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边" sheetId="1" state="visible" r:id="rId2"/>
    <sheet name="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L1</t>
  </si>
  <si>
    <t xml:space="preserve">L2</t>
  </si>
  <si>
    <t xml:space="preserve">边数</t>
  </si>
  <si>
    <t xml:space="preserve">周长</t>
  </si>
  <si>
    <r>
      <rPr>
        <sz val="12"/>
        <rFont val="Noto Sans"/>
        <family val="2"/>
      </rPr>
      <t xml:space="preserve">周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径</t>
    </r>
  </si>
  <si>
    <t xml:space="preserve">圆心角（角度）</t>
  </si>
  <si>
    <t xml:space="preserve">圆心角（弧度）</t>
  </si>
  <si>
    <t xml:space="preserve">边长</t>
  </si>
  <si>
    <t xml:space="preserve">圆周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36"/>
    <col collapsed="false" customWidth="true" hidden="false" outlineLevel="0" max="3" min="3" style="0" width="12.62"/>
    <col collapsed="false" customWidth="true" hidden="false" outlineLevel="0" max="5" min="4" style="1" width="20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2" t="n">
        <v>1</v>
      </c>
      <c r="B2" s="2" t="n">
        <f aca="false">1/2*SQRT(A2^2+(2-SQRT(4-A2^2))^2)</f>
        <v>0.517638090205042</v>
      </c>
      <c r="C2" s="3" t="n">
        <v>12</v>
      </c>
      <c r="D2" s="2" t="n">
        <f aca="false">B2*C2</f>
        <v>6.2116570824605</v>
      </c>
      <c r="E2" s="2" t="n">
        <f aca="false">D2/2</f>
        <v>3.10582854123025</v>
      </c>
    </row>
    <row r="3" customFormat="false" ht="14.25" hidden="false" customHeight="false" outlineLevel="0" collapsed="false">
      <c r="A3" s="2" t="n">
        <f aca="false">B2</f>
        <v>0.517638090205042</v>
      </c>
      <c r="B3" s="2" t="n">
        <f aca="false">1/2*SQRT(A3^2+(2-SQRT(4-A3^2))^2)</f>
        <v>0.261052384440103</v>
      </c>
      <c r="C3" s="3" t="n">
        <v>24</v>
      </c>
      <c r="D3" s="2" t="n">
        <f aca="false">B3*C3</f>
        <v>6.26525722656248</v>
      </c>
      <c r="E3" s="2" t="n">
        <f aca="false">D3/2</f>
        <v>3.13262861328124</v>
      </c>
    </row>
    <row r="4" customFormat="false" ht="14.25" hidden="false" customHeight="false" outlineLevel="0" collapsed="false">
      <c r="A4" s="2" t="n">
        <f aca="false">B3</f>
        <v>0.261052384440103</v>
      </c>
      <c r="B4" s="2" t="n">
        <f aca="false">1/2*SQRT(A4^2+(2-SQRT(4-A4^2))^2)</f>
        <v>0.130806258460286</v>
      </c>
      <c r="C4" s="3" t="n">
        <v>48</v>
      </c>
      <c r="D4" s="2" t="n">
        <f aca="false">B4*C4</f>
        <v>6.27870040609373</v>
      </c>
      <c r="E4" s="2" t="n">
        <f aca="false">D4/2</f>
        <v>3.13935020304687</v>
      </c>
    </row>
    <row r="5" customFormat="false" ht="14.25" hidden="false" customHeight="false" outlineLevel="0" collapsed="false">
      <c r="A5" s="2" t="n">
        <f aca="false">B4</f>
        <v>0.130806258460286</v>
      </c>
      <c r="B5" s="2" t="n">
        <f aca="false">1/2*SQRT(A5^2+(2-SQRT(4-A5^2))^2)</f>
        <v>0.0654381656435523</v>
      </c>
      <c r="C5" s="3" t="n">
        <v>95.9999999999999</v>
      </c>
      <c r="D5" s="2" t="n">
        <f aca="false">B5*C5</f>
        <v>6.28206390178102</v>
      </c>
      <c r="E5" s="2" t="n">
        <f aca="false">D5/2</f>
        <v>3.14103195089051</v>
      </c>
    </row>
    <row r="6" customFormat="false" ht="14.25" hidden="false" customHeight="false" outlineLevel="0" collapsed="false">
      <c r="A6" s="2" t="n">
        <f aca="false">B5</f>
        <v>0.0654381656435523</v>
      </c>
      <c r="B6" s="2" t="n">
        <f aca="false">1/2*SQRT(A6^2+(2-SQRT(4-A6^2))^2)</f>
        <v>0.0327234632529736</v>
      </c>
      <c r="C6" s="3" t="n">
        <v>192</v>
      </c>
      <c r="D6" s="2" t="n">
        <f aca="false">B6*C6</f>
        <v>6.28290494457092</v>
      </c>
      <c r="E6" s="2" t="n">
        <f aca="false">D6/2</f>
        <v>3.14145247228546</v>
      </c>
    </row>
    <row r="7" customFormat="false" ht="14.25" hidden="false" customHeight="false" outlineLevel="0" collapsed="false">
      <c r="A7" s="2" t="n">
        <f aca="false">B6</f>
        <v>0.0327234632529736</v>
      </c>
      <c r="B7" s="2" t="n">
        <f aca="false">1/2*SQRT(A7^2+(2-SQRT(4-A7^2))^2)</f>
        <v>0.0163622792078743</v>
      </c>
      <c r="C7" s="3" t="n">
        <v>384</v>
      </c>
      <c r="D7" s="2" t="n">
        <f aca="false">B7*C7</f>
        <v>6.28311521582371</v>
      </c>
      <c r="E7" s="2" t="n">
        <f aca="false">D7/2</f>
        <v>3.14155760791186</v>
      </c>
    </row>
    <row r="8" customFormat="false" ht="14.25" hidden="false" customHeight="false" outlineLevel="0" collapsed="false">
      <c r="A8" s="2" t="n">
        <f aca="false">B7</f>
        <v>0.0163622792078743</v>
      </c>
      <c r="B8" s="2" t="n">
        <f aca="false">1/2*SQRT(A8^2+(2-SQRT(4-A8^2))^2)</f>
        <v>0.00818120805246958</v>
      </c>
      <c r="C8" s="3" t="n">
        <v>767.999999999999</v>
      </c>
      <c r="D8" s="2" t="n">
        <f aca="false">B8*C8</f>
        <v>6.28316778429663</v>
      </c>
      <c r="E8" s="2" t="n">
        <f aca="false">D8/2</f>
        <v>3.14158389214832</v>
      </c>
    </row>
    <row r="9" customFormat="false" ht="14.25" hidden="false" customHeight="false" outlineLevel="0" collapsed="false">
      <c r="A9" s="2" t="n">
        <f aca="false">B8</f>
        <v>0.00818120805246958</v>
      </c>
      <c r="B9" s="2" t="n">
        <f aca="false">1/2*SQRT(A9^2+(2-SQRT(4-A9^2))^2)</f>
        <v>0.00409061258232819</v>
      </c>
      <c r="C9" s="3" t="n">
        <v>1536</v>
      </c>
      <c r="D9" s="2" t="n">
        <f aca="false">B9*C9</f>
        <v>6.28318092645609</v>
      </c>
      <c r="E9" s="2" t="n">
        <f aca="false">D9/2</f>
        <v>3.14159046322805</v>
      </c>
    </row>
    <row r="10" customFormat="false" ht="14.25" hidden="false" customHeight="false" outlineLevel="0" collapsed="false">
      <c r="A10" s="2" t="n">
        <f aca="false">B9</f>
        <v>0.00409061258232819</v>
      </c>
      <c r="B10" s="2" t="n">
        <f aca="false">1/2*SQRT(A10^2+(2-SQRT(4-A10^2))^2)</f>
        <v>0.00204530736067661</v>
      </c>
      <c r="C10" s="3" t="n">
        <v>3072</v>
      </c>
      <c r="D10" s="2" t="n">
        <f aca="false">B10*C10</f>
        <v>6.28318421199854</v>
      </c>
      <c r="E10" s="2" t="n">
        <f aca="false">D10/2</f>
        <v>3.14159210599927</v>
      </c>
    </row>
    <row r="11" customFormat="false" ht="14.25" hidden="false" customHeight="false" outlineLevel="0" collapsed="false">
      <c r="A11" s="2" t="n">
        <f aca="false">B10</f>
        <v>0.00204530736067661</v>
      </c>
      <c r="B11" s="2" t="n">
        <f aca="false">1/2*SQRT(A11^2+(2-SQRT(4-A11^2))^2)</f>
        <v>0.0010226538140274</v>
      </c>
      <c r="C11" s="3" t="n">
        <v>6143.99999999999</v>
      </c>
      <c r="D11" s="2" t="n">
        <f aca="false">B11*C11</f>
        <v>6.28318503338431</v>
      </c>
      <c r="E11" s="2" t="n">
        <f aca="false">D11/2</f>
        <v>3.14159251669215</v>
      </c>
    </row>
    <row r="12" customFormat="false" ht="14.25" hidden="false" customHeight="false" outlineLevel="0" collapsed="false">
      <c r="A12" s="2" t="n">
        <f aca="false">B11</f>
        <v>0.0010226538140274</v>
      </c>
      <c r="B12" s="2" t="n">
        <f aca="false">1/2*SQRT(A12^2+(2-SQRT(4-A12^2))^2)</f>
        <v>0.000511326923724835</v>
      </c>
      <c r="C12" s="3" t="n">
        <v>12288</v>
      </c>
      <c r="D12" s="2" t="n">
        <f aca="false">B12*C12</f>
        <v>6.28318523873076</v>
      </c>
      <c r="E12" s="2" t="n">
        <f aca="false">D12/2</f>
        <v>3.14159261936538</v>
      </c>
    </row>
    <row r="13" customFormat="false" ht="14.25" hidden="false" customHeight="false" outlineLevel="0" collapsed="false">
      <c r="A13" s="2" t="n">
        <f aca="false">B12</f>
        <v>0.000511326923724835</v>
      </c>
      <c r="B13" s="2" t="n">
        <f aca="false">1/2*SQRT(A13^2+(2-SQRT(4-A13^2))^2)</f>
        <v>0.00025566346395131</v>
      </c>
      <c r="C13" s="3" t="n">
        <v>24576</v>
      </c>
      <c r="D13" s="2" t="n">
        <f aca="false">B13*C13</f>
        <v>6.28318529006737</v>
      </c>
      <c r="E13" s="2" t="n">
        <f aca="false">D13/2</f>
        <v>3.14159264503369</v>
      </c>
    </row>
    <row r="14" customFormat="false" ht="14.25" hidden="false" customHeight="false" outlineLevel="0" collapsed="false">
      <c r="A14" s="2" t="n">
        <f aca="false">B13</f>
        <v>0.00025566346395131</v>
      </c>
      <c r="B14" s="2" t="n">
        <f aca="false">1/2*SQRT(A14^2+(2-SQRT(4-A14^2))^2)</f>
        <v>0.000127831732236766</v>
      </c>
      <c r="C14" s="3" t="n">
        <v>49151.9999999999</v>
      </c>
      <c r="D14" s="2" t="n">
        <f aca="false">B14*C14</f>
        <v>6.28318530290153</v>
      </c>
      <c r="E14" s="2" t="n">
        <f aca="false">D14/2</f>
        <v>3.14159265145076</v>
      </c>
    </row>
    <row r="15" customFormat="false" ht="14.25" hidden="false" customHeight="false" outlineLevel="0" collapsed="false">
      <c r="A15" s="2" t="n">
        <f aca="false">B14</f>
        <v>0.000127831732236766</v>
      </c>
      <c r="B15" s="2" t="n">
        <f aca="false">1/2*SQRT(A15^2+(2-SQRT(4-A15^2))^2)</f>
        <v>6.39158661510221E-005</v>
      </c>
      <c r="C15" s="3" t="n">
        <v>98303.9999999998</v>
      </c>
      <c r="D15" s="2" t="n">
        <f aca="false">B15*C15</f>
        <v>6.28318530611006</v>
      </c>
      <c r="E15" s="2" t="n">
        <f aca="false">D15/2</f>
        <v>3.14159265305503</v>
      </c>
    </row>
    <row r="16" customFormat="false" ht="14.25" hidden="false" customHeight="false" outlineLevel="0" collapsed="false">
      <c r="A16" s="2" t="n">
        <f aca="false">B15</f>
        <v>6.39158661510221E-005</v>
      </c>
      <c r="B16" s="2" t="n">
        <f aca="false">1/2*SQRT(A16^2+(2-SQRT(4-A16^2))^2)</f>
        <v>3.19579330795909E-005</v>
      </c>
      <c r="C16" s="3" t="n">
        <v>196608</v>
      </c>
      <c r="D16" s="2" t="n">
        <f aca="false">B16*C16</f>
        <v>6.2831853069122</v>
      </c>
      <c r="E16" s="2" t="n">
        <f aca="false">D16/2</f>
        <v>3.1415926534561</v>
      </c>
    </row>
    <row r="17" customFormat="false" ht="14.25" hidden="false" customHeight="false" outlineLevel="0" collapsed="false">
      <c r="A17" s="2" t="n">
        <f aca="false">B16</f>
        <v>3.19579330795909E-005</v>
      </c>
      <c r="B17" s="2" t="n">
        <f aca="false">1/2*SQRT(A17^2+(2-SQRT(4-A17^2))^2)</f>
        <v>1.59789665403054E-005</v>
      </c>
      <c r="C17" s="3" t="n">
        <v>393215.999999999</v>
      </c>
      <c r="D17" s="2" t="n">
        <f aca="false">B17*C17</f>
        <v>6.28318530711273</v>
      </c>
      <c r="E17" s="2" t="n">
        <f aca="false">D17/2</f>
        <v>3.14159265355637</v>
      </c>
    </row>
    <row r="18" customFormat="false" ht="14.25" hidden="false" customHeight="false" outlineLevel="0" collapsed="false">
      <c r="A18" s="2" t="n">
        <f aca="false">B17</f>
        <v>1.59789665403054E-005</v>
      </c>
      <c r="B18" s="2" t="n">
        <f aca="false">1/2*SQRT(A18^2+(2-SQRT(4-A18^2))^2)</f>
        <v>7.98948327021647E-006</v>
      </c>
      <c r="C18" s="3" t="n">
        <v>786431.999999998</v>
      </c>
      <c r="D18" s="2" t="n">
        <f aca="false">B18*C18</f>
        <v>6.28318530716286</v>
      </c>
      <c r="E18" s="2" t="n">
        <f aca="false">D18/2</f>
        <v>3.14159265358143</v>
      </c>
    </row>
    <row r="19" customFormat="false" ht="14.25" hidden="false" customHeight="false" outlineLevel="0" collapsed="false">
      <c r="A19" s="2" t="n">
        <f aca="false">B18</f>
        <v>7.98948327021647E-006</v>
      </c>
      <c r="B19" s="2" t="n">
        <f aca="false">1/2*SQRT(A19^2+(2-SQRT(4-A19^2))^2)</f>
        <v>3.9947416351162E-006</v>
      </c>
      <c r="C19" s="3" t="n">
        <v>1572864</v>
      </c>
      <c r="D19" s="2" t="n">
        <f aca="false">B19*C19</f>
        <v>6.28318530717539</v>
      </c>
      <c r="E19" s="2" t="n">
        <f aca="false">D19/2</f>
        <v>3.1415926535877</v>
      </c>
    </row>
    <row r="20" customFormat="false" ht="14.25" hidden="false" customHeight="false" outlineLevel="0" collapsed="false">
      <c r="A20" s="2" t="n">
        <f aca="false">B19</f>
        <v>3.9947416351162E-006</v>
      </c>
      <c r="B20" s="2" t="n">
        <f aca="false">1/2*SQRT(A20^2+(2-SQRT(4-A20^2))^2)</f>
        <v>1.9973708175591E-006</v>
      </c>
      <c r="C20" s="3" t="n">
        <v>3145727.99999999</v>
      </c>
      <c r="D20" s="2" t="n">
        <f aca="false">B20*C20</f>
        <v>6.28318530717853</v>
      </c>
      <c r="E20" s="2" t="n">
        <f aca="false">D20/2</f>
        <v>3.14159265358926</v>
      </c>
    </row>
    <row r="21" customFormat="false" ht="14.25" hidden="false" customHeight="false" outlineLevel="0" collapsed="false">
      <c r="A21" s="2" t="n">
        <f aca="false">B20</f>
        <v>1.9973708175591E-006</v>
      </c>
      <c r="B21" s="2" t="n">
        <f aca="false">1/2*SQRT(A21^2+(2-SQRT(4-A21^2))^2)</f>
        <v>9.98685408779673E-007</v>
      </c>
      <c r="C21" s="3" t="n">
        <v>6291455.99999998</v>
      </c>
      <c r="D21" s="2" t="n">
        <f aca="false">B21*C21</f>
        <v>6.28318530717931</v>
      </c>
      <c r="E21" s="2" t="n">
        <f aca="false">D21/2</f>
        <v>3.14159265358966</v>
      </c>
    </row>
    <row r="22" customFormat="false" ht="14.25" hidden="false" customHeight="false" outlineLevel="0" collapsed="false">
      <c r="A22" s="2" t="n">
        <f aca="false">B21</f>
        <v>9.98685408779673E-007</v>
      </c>
      <c r="B22" s="2" t="n">
        <f aca="false">1/2*SQRT(A22^2+(2-SQRT(4-A22^2))^2)</f>
        <v>4.99342704389852E-007</v>
      </c>
      <c r="C22" s="3" t="n">
        <v>12582912</v>
      </c>
      <c r="D22" s="2" t="n">
        <f aca="false">B22*C22</f>
        <v>6.28318530717951</v>
      </c>
      <c r="E22" s="2" t="n">
        <f aca="false">D22/2</f>
        <v>3.14159265358975</v>
      </c>
    </row>
    <row r="23" customFormat="false" ht="14.25" hidden="false" customHeight="false" outlineLevel="0" collapsed="false">
      <c r="A23" s="2" t="n">
        <f aca="false">B22</f>
        <v>4.99342704389852E-007</v>
      </c>
      <c r="B23" s="2" t="n">
        <f aca="false">1/2*SQRT(A23^2+(2-SQRT(4-A23^2))^2)</f>
        <v>2.49671352194928E-007</v>
      </c>
      <c r="C23" s="3" t="n">
        <v>25165823.9999999</v>
      </c>
      <c r="D23" s="2" t="n">
        <f aca="false">B23*C23</f>
        <v>6.28318530717955</v>
      </c>
      <c r="E23" s="2" t="n">
        <f aca="false">D23/2</f>
        <v>3.14159265358978</v>
      </c>
    </row>
    <row r="24" customFormat="false" ht="14.25" hidden="false" customHeight="false" outlineLevel="0" collapsed="false">
      <c r="A24" s="2" t="n">
        <f aca="false">B23</f>
        <v>2.49671352194928E-007</v>
      </c>
      <c r="B24" s="2" t="n">
        <f aca="false">1/2*SQRT(A24^2+(2-SQRT(4-A24^2))^2)</f>
        <v>1.24835676097464E-007</v>
      </c>
      <c r="C24" s="3" t="n">
        <v>50331647.9999999</v>
      </c>
      <c r="D24" s="2" t="n">
        <f aca="false">B24*C24</f>
        <v>6.28318530717957</v>
      </c>
      <c r="E24" s="2" t="n">
        <f aca="false">D24/2</f>
        <v>3.14159265358978</v>
      </c>
    </row>
    <row r="25" customFormat="false" ht="14.25" hidden="false" customHeight="false" outlineLevel="0" collapsed="false">
      <c r="A25" s="2" t="n">
        <f aca="false">B24</f>
        <v>1.24835676097464E-007</v>
      </c>
      <c r="B25" s="2" t="n">
        <f aca="false">1/2*SQRT(A25^2+(2-SQRT(4-A25^2))^2)</f>
        <v>6.24178380487321E-008</v>
      </c>
      <c r="C25" s="3" t="n">
        <v>100663296</v>
      </c>
      <c r="D25" s="2" t="n">
        <f aca="false">B25*C25</f>
        <v>6.28318530717957</v>
      </c>
      <c r="E25" s="2" t="n">
        <f aca="false">D25/2</f>
        <v>3.14159265358978</v>
      </c>
    </row>
    <row r="26" customFormat="false" ht="14.25" hidden="false" customHeight="false" outlineLevel="0" collapsed="false">
      <c r="A26" s="2" t="n">
        <f aca="false">B25</f>
        <v>6.24178380487321E-008</v>
      </c>
      <c r="B26" s="2" t="n">
        <f aca="false">1/2*SQRT(A26^2+(2-SQRT(4-A26^2))^2)</f>
        <v>3.12089190243661E-008</v>
      </c>
      <c r="C26" s="3" t="n">
        <v>201326591.999999</v>
      </c>
      <c r="D26" s="2" t="n">
        <f aca="false">B26*C26</f>
        <v>6.28318530717956</v>
      </c>
      <c r="E26" s="2" t="n">
        <f aca="false">D26/2</f>
        <v>3.14159265358978</v>
      </c>
    </row>
    <row r="27" customFormat="false" ht="14.25" hidden="false" customHeight="false" outlineLevel="0" collapsed="false">
      <c r="A27" s="2" t="n">
        <f aca="false">B26</f>
        <v>3.12089190243661E-008</v>
      </c>
      <c r="B27" s="2" t="n">
        <f aca="false">1/2*SQRT(A27^2+(2-SQRT(4-A27^2))^2)</f>
        <v>1.5604459512183E-008</v>
      </c>
      <c r="C27" s="3" t="n">
        <v>402653183.999999</v>
      </c>
      <c r="D27" s="2" t="n">
        <f aca="false">B27*C27</f>
        <v>6.28318530717956</v>
      </c>
      <c r="E27" s="2" t="n">
        <f aca="false">D27/2</f>
        <v>3.14159265358978</v>
      </c>
    </row>
    <row r="28" customFormat="false" ht="14.25" hidden="false" customHeight="false" outlineLevel="0" collapsed="false">
      <c r="A28" s="2" t="n">
        <f aca="false">B27</f>
        <v>1.5604459512183E-008</v>
      </c>
      <c r="B28" s="2" t="n">
        <f aca="false">1/2*SQRT(A28^2+(2-SQRT(4-A28^2))^2)</f>
        <v>7.80222975609151E-009</v>
      </c>
      <c r="C28" s="3" t="n">
        <v>805306367.999997</v>
      </c>
      <c r="D28" s="2" t="n">
        <f aca="false">B28*C28</f>
        <v>6.28318530717956</v>
      </c>
      <c r="E28" s="2" t="n">
        <f aca="false">D28/2</f>
        <v>3.14159265358978</v>
      </c>
    </row>
    <row r="29" customFormat="false" ht="14.25" hidden="false" customHeight="false" outlineLevel="0" collapsed="false">
      <c r="A29" s="2" t="n">
        <f aca="false">B28</f>
        <v>7.80222975609151E-009</v>
      </c>
      <c r="B29" s="2" t="n">
        <f aca="false">1/2*SQRT(A29^2+(2-SQRT(4-A29^2))^2)</f>
        <v>3.90111487804576E-009</v>
      </c>
      <c r="C29" s="3" t="n">
        <v>1610612735.99999</v>
      </c>
      <c r="D29" s="2" t="n">
        <f aca="false">B29*C29</f>
        <v>6.28318530717956</v>
      </c>
      <c r="E29" s="2" t="n">
        <f aca="false">D29/2</f>
        <v>3.14159265358978</v>
      </c>
    </row>
    <row r="30" customFormat="false" ht="14.25" hidden="false" customHeight="false" outlineLevel="0" collapsed="false">
      <c r="A30" s="2" t="n">
        <f aca="false">B29</f>
        <v>3.90111487804576E-009</v>
      </c>
      <c r="B30" s="2" t="n">
        <f aca="false">1/2*SQRT(A30^2+(2-SQRT(4-A30^2))^2)</f>
        <v>1.95055743902288E-009</v>
      </c>
      <c r="C30" s="3" t="n">
        <v>3221225471.99999</v>
      </c>
      <c r="D30" s="2" t="n">
        <f aca="false">B30*C30</f>
        <v>6.28318530717956</v>
      </c>
      <c r="E30" s="2" t="n">
        <f aca="false">D30/2</f>
        <v>3.14159265358978</v>
      </c>
    </row>
    <row r="31" customFormat="false" ht="14.25" hidden="false" customHeight="false" outlineLevel="0" collapsed="false">
      <c r="A31" s="2" t="n">
        <f aca="false">B30</f>
        <v>1.95055743902288E-009</v>
      </c>
      <c r="B31" s="2" t="n">
        <f aca="false">1/2*SQRT(A31^2+(2-SQRT(4-A31^2))^2)</f>
        <v>9.75278719511439E-010</v>
      </c>
      <c r="C31" s="3" t="n">
        <v>6442450943.99998</v>
      </c>
      <c r="D31" s="2" t="n">
        <f aca="false">B31*C31</f>
        <v>6.28318530717956</v>
      </c>
      <c r="E31" s="2" t="n">
        <f aca="false">D31/2</f>
        <v>3.14159265358978</v>
      </c>
    </row>
    <row r="32" customFormat="false" ht="14.25" hidden="false" customHeight="false" outlineLevel="0" collapsed="false">
      <c r="A32" s="2" t="n">
        <f aca="false">B31</f>
        <v>9.75278719511439E-010</v>
      </c>
      <c r="B32" s="2" t="n">
        <f aca="false">1/2*SQRT(A32^2+(2-SQRT(4-A32^2))^2)</f>
        <v>4.8763935975572E-010</v>
      </c>
      <c r="C32" s="3" t="n">
        <v>12884901888</v>
      </c>
      <c r="D32" s="2" t="n">
        <f aca="false">B32*C32</f>
        <v>6.28318530717956</v>
      </c>
      <c r="E32" s="2" t="n">
        <f aca="false">D32/2</f>
        <v>3.14159265358978</v>
      </c>
    </row>
    <row r="33" customFormat="false" ht="14.25" hidden="false" customHeight="false" outlineLevel="0" collapsed="false">
      <c r="A33" s="2" t="n">
        <f aca="false">B32</f>
        <v>4.8763935975572E-010</v>
      </c>
      <c r="B33" s="2" t="n">
        <f aca="false">1/2*SQRT(A33^2+(2-SQRT(4-A33^2))^2)</f>
        <v>2.4381967987786E-010</v>
      </c>
      <c r="C33" s="3" t="n">
        <v>25769803775.9999</v>
      </c>
      <c r="D33" s="2" t="n">
        <f aca="false">B33*C33</f>
        <v>6.28318530717956</v>
      </c>
      <c r="E33" s="2" t="n">
        <f aca="false">D33/2</f>
        <v>3.14159265358978</v>
      </c>
    </row>
    <row r="34" customFormat="false" ht="14.25" hidden="false" customHeight="false" outlineLevel="0" collapsed="false">
      <c r="A34" s="2" t="n">
        <f aca="false">B33</f>
        <v>2.4381967987786E-010</v>
      </c>
      <c r="B34" s="2" t="n">
        <f aca="false">1/2*SQRT(A34^2+(2-SQRT(4-A34^2))^2)</f>
        <v>1.2190983993893E-010</v>
      </c>
      <c r="C34" s="3" t="n">
        <v>51539607551.9998</v>
      </c>
      <c r="D34" s="2" t="n">
        <f aca="false">B34*C34</f>
        <v>6.28318530717956</v>
      </c>
      <c r="E34" s="2" t="n">
        <f aca="false">D34/2</f>
        <v>3.14159265358978</v>
      </c>
    </row>
    <row r="35" customFormat="false" ht="14.25" hidden="false" customHeight="false" outlineLevel="0" collapsed="false">
      <c r="A35" s="2" t="n">
        <f aca="false">B34</f>
        <v>1.2190983993893E-010</v>
      </c>
      <c r="B35" s="2" t="n">
        <f aca="false">1/2*SQRT(A35^2+(2-SQRT(4-A35^2))^2)</f>
        <v>6.0954919969465E-011</v>
      </c>
      <c r="C35" s="3" t="n">
        <v>103079215104</v>
      </c>
      <c r="D35" s="2" t="n">
        <f aca="false">B35*C35</f>
        <v>6.28318530717956</v>
      </c>
      <c r="E35" s="2" t="n">
        <f aca="false">D35/2</f>
        <v>3.14159265358978</v>
      </c>
    </row>
    <row r="36" customFormat="false" ht="14.25" hidden="false" customHeight="false" outlineLevel="0" collapsed="false">
      <c r="A36" s="2" t="n">
        <f aca="false">B35</f>
        <v>6.0954919969465E-011</v>
      </c>
      <c r="B36" s="2" t="n">
        <f aca="false">1/2*SQRT(A36^2+(2-SQRT(4-A36^2))^2)</f>
        <v>3.04774599847325E-011</v>
      </c>
      <c r="C36" s="3" t="n">
        <v>206158430207.999</v>
      </c>
      <c r="D36" s="2" t="n">
        <f aca="false">B36*C36</f>
        <v>6.28318530717956</v>
      </c>
      <c r="E36" s="2" t="n">
        <f aca="false">D36/2</f>
        <v>3.14159265358978</v>
      </c>
    </row>
    <row r="37" customFormat="false" ht="14.25" hidden="false" customHeight="false" outlineLevel="0" collapsed="false">
      <c r="A37" s="2" t="n">
        <f aca="false">B36</f>
        <v>3.04774599847325E-011</v>
      </c>
      <c r="B37" s="2" t="n">
        <f aca="false">1/2*SQRT(A37^2+(2-SQRT(4-A37^2))^2)</f>
        <v>1.52387299923662E-011</v>
      </c>
      <c r="C37" s="3" t="n">
        <v>412316860415.998</v>
      </c>
      <c r="D37" s="2" t="n">
        <f aca="false">B37*C37</f>
        <v>6.28318530717956</v>
      </c>
      <c r="E37" s="2" t="n">
        <f aca="false">D37/2</f>
        <v>3.14159265358978</v>
      </c>
    </row>
    <row r="38" customFormat="false" ht="14.25" hidden="false" customHeight="false" outlineLevel="0" collapsed="false">
      <c r="A38" s="2" t="n">
        <f aca="false">B37</f>
        <v>1.52387299923662E-011</v>
      </c>
      <c r="B38" s="2" t="n">
        <f aca="false">1/2*SQRT(A38^2+(2-SQRT(4-A38^2))^2)</f>
        <v>7.61936499618312E-012</v>
      </c>
      <c r="C38" s="3" t="n">
        <v>824633720831.996</v>
      </c>
      <c r="D38" s="2" t="n">
        <f aca="false">B38*C38</f>
        <v>6.28318530717956</v>
      </c>
      <c r="E38" s="2" t="n">
        <f aca="false">D38/2</f>
        <v>3.14159265358978</v>
      </c>
    </row>
    <row r="39" customFormat="false" ht="14.25" hidden="false" customHeight="false" outlineLevel="0" collapsed="false">
      <c r="A39" s="2" t="n">
        <f aca="false">B38</f>
        <v>7.61936499618312E-012</v>
      </c>
      <c r="B39" s="2" t="n">
        <f aca="false">1/2*SQRT(A39^2+(2-SQRT(4-A39^2))^2)</f>
        <v>3.80968249809156E-012</v>
      </c>
      <c r="C39" s="3" t="n">
        <v>1649267441663.99</v>
      </c>
      <c r="D39" s="2" t="n">
        <f aca="false">B39*C39</f>
        <v>6.28318530717955</v>
      </c>
      <c r="E39" s="2" t="n">
        <f aca="false">D39/2</f>
        <v>3.14159265358978</v>
      </c>
    </row>
    <row r="40" customFormat="false" ht="14.25" hidden="false" customHeight="false" outlineLevel="0" collapsed="false">
      <c r="A40" s="2" t="n">
        <f aca="false">B39</f>
        <v>3.80968249809156E-012</v>
      </c>
      <c r="B40" s="2" t="n">
        <f aca="false">1/2*SQRT(A40^2+(2-SQRT(4-A40^2))^2)</f>
        <v>1.90484124904578E-012</v>
      </c>
      <c r="C40" s="3" t="n">
        <v>3298534883327.99</v>
      </c>
      <c r="D40" s="2" t="n">
        <f aca="false">B40*C40</f>
        <v>6.28318530717955</v>
      </c>
      <c r="E40" s="2" t="n">
        <f aca="false">D40/2</f>
        <v>3.14159265358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1.5"/>
    <col collapsed="false" customWidth="true" hidden="false" outlineLevel="0" max="3" min="2" style="5" width="20.36"/>
    <col collapsed="false" customWidth="true" hidden="false" outlineLevel="0" max="4" min="4" style="5" width="12.62"/>
    <col collapsed="false" customWidth="true" hidden="false" outlineLevel="0" max="6" min="5" style="5" width="20.36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6" t="s">
        <v>5</v>
      </c>
      <c r="B1" s="6" t="s">
        <v>6</v>
      </c>
      <c r="C1" s="6" t="s">
        <v>7</v>
      </c>
      <c r="D1" s="6" t="s">
        <v>2</v>
      </c>
      <c r="E1" s="6" t="s">
        <v>3</v>
      </c>
      <c r="F1" s="6" t="s">
        <v>8</v>
      </c>
    </row>
    <row r="2" customFormat="false" ht="14.25" hidden="false" customHeight="false" outlineLevel="0" collapsed="false">
      <c r="A2" s="7" t="n">
        <f aca="false">30</f>
        <v>30</v>
      </c>
      <c r="B2" s="7" t="n">
        <f aca="false">RADIANS(A2)</f>
        <v>0.523598775598299</v>
      </c>
      <c r="C2" s="7" t="n">
        <f aca="false">2*SIN(1/2*B2)</f>
        <v>0.517638090205042</v>
      </c>
      <c r="D2" s="5" t="n">
        <v>12</v>
      </c>
      <c r="E2" s="7" t="n">
        <f aca="false">C2*D2</f>
        <v>6.2116570824605</v>
      </c>
      <c r="F2" s="7" t="n">
        <f aca="false">E2/2</f>
        <v>3.10582854123025</v>
      </c>
    </row>
    <row r="3" customFormat="false" ht="14.25" hidden="false" customHeight="false" outlineLevel="0" collapsed="false">
      <c r="A3" s="7" t="n">
        <f aca="false">1/2*A2</f>
        <v>15</v>
      </c>
      <c r="B3" s="7" t="n">
        <f aca="false">RADIANS(A3)</f>
        <v>0.261799387799149</v>
      </c>
      <c r="C3" s="7" t="n">
        <f aca="false">2*SIN(1/2*B3)</f>
        <v>0.261052384440103</v>
      </c>
      <c r="D3" s="5" t="n">
        <v>24</v>
      </c>
      <c r="E3" s="7" t="n">
        <f aca="false">C3*D3</f>
        <v>6.26525722656248</v>
      </c>
      <c r="F3" s="7" t="n">
        <f aca="false">E3/2</f>
        <v>3.13262861328124</v>
      </c>
    </row>
    <row r="4" customFormat="false" ht="14.25" hidden="false" customHeight="false" outlineLevel="0" collapsed="false">
      <c r="A4" s="7" t="n">
        <f aca="false">1/2*A3</f>
        <v>7.5</v>
      </c>
      <c r="B4" s="7" t="n">
        <f aca="false">RADIANS(A4)</f>
        <v>0.130899693899575</v>
      </c>
      <c r="C4" s="7" t="n">
        <f aca="false">2*SIN(1/2*B4)</f>
        <v>0.130806258460286</v>
      </c>
      <c r="D4" s="5" t="n">
        <v>48</v>
      </c>
      <c r="E4" s="7" t="n">
        <f aca="false">C4*D4</f>
        <v>6.27870040609373</v>
      </c>
      <c r="F4" s="7" t="n">
        <f aca="false">E4/2</f>
        <v>3.13935020304687</v>
      </c>
    </row>
    <row r="5" customFormat="false" ht="14.25" hidden="false" customHeight="false" outlineLevel="0" collapsed="false">
      <c r="A5" s="7" t="n">
        <f aca="false">1/2*A4</f>
        <v>3.75</v>
      </c>
      <c r="B5" s="7" t="n">
        <f aca="false">RADIANS(A5)</f>
        <v>0.0654498469497874</v>
      </c>
      <c r="C5" s="7" t="n">
        <f aca="false">2*SIN(1/2*B5)</f>
        <v>0.0654381656435523</v>
      </c>
      <c r="D5" s="5" t="n">
        <v>96</v>
      </c>
      <c r="E5" s="7" t="n">
        <f aca="false">C5*D5</f>
        <v>6.28206390178102</v>
      </c>
      <c r="F5" s="7" t="n">
        <f aca="false">E5/2</f>
        <v>3.14103195089051</v>
      </c>
    </row>
    <row r="6" customFormat="false" ht="14.25" hidden="false" customHeight="false" outlineLevel="0" collapsed="false">
      <c r="A6" s="7" t="n">
        <f aca="false">1/2*A5</f>
        <v>1.875</v>
      </c>
      <c r="B6" s="7" t="n">
        <f aca="false">RADIANS(A6)</f>
        <v>0.0327249234748937</v>
      </c>
      <c r="C6" s="7" t="n">
        <f aca="false">2*SIN(1/2*B6)</f>
        <v>0.0327234632529736</v>
      </c>
      <c r="D6" s="5" t="n">
        <v>192</v>
      </c>
      <c r="E6" s="7" t="n">
        <f aca="false">C6*D6</f>
        <v>6.28290494457092</v>
      </c>
      <c r="F6" s="7" t="n">
        <f aca="false">E6/2</f>
        <v>3.14145247228546</v>
      </c>
    </row>
    <row r="7" customFormat="false" ht="14.25" hidden="false" customHeight="false" outlineLevel="0" collapsed="false">
      <c r="A7" s="7" t="n">
        <f aca="false">1/2*A6</f>
        <v>0.9375</v>
      </c>
      <c r="B7" s="7" t="n">
        <f aca="false">RADIANS(A7)</f>
        <v>0.0163624617374468</v>
      </c>
      <c r="C7" s="7" t="n">
        <f aca="false">2*SIN(1/2*B7)</f>
        <v>0.0163622792078743</v>
      </c>
      <c r="D7" s="5" t="n">
        <v>384</v>
      </c>
      <c r="E7" s="7" t="n">
        <f aca="false">C7*D7</f>
        <v>6.28311521582371</v>
      </c>
      <c r="F7" s="7" t="n">
        <f aca="false">E7/2</f>
        <v>3.14155760791186</v>
      </c>
    </row>
    <row r="8" customFormat="false" ht="14.25" hidden="false" customHeight="false" outlineLevel="0" collapsed="false">
      <c r="A8" s="7" t="n">
        <f aca="false">1/2*A7</f>
        <v>0.46875</v>
      </c>
      <c r="B8" s="7" t="n">
        <f aca="false">RADIANS(A8)</f>
        <v>0.00818123086872342</v>
      </c>
      <c r="C8" s="7" t="n">
        <f aca="false">2*SIN(1/2*B8)</f>
        <v>0.00818120805246958</v>
      </c>
      <c r="D8" s="5" t="n">
        <v>768</v>
      </c>
      <c r="E8" s="7" t="n">
        <f aca="false">C8*D8</f>
        <v>6.28316778429663</v>
      </c>
      <c r="F8" s="7" t="n">
        <f aca="false">E8/2</f>
        <v>3.14158389214832</v>
      </c>
    </row>
    <row r="9" customFormat="false" ht="14.25" hidden="false" customHeight="false" outlineLevel="0" collapsed="false">
      <c r="A9" s="7" t="n">
        <f aca="false">1/2*A8</f>
        <v>0.234375</v>
      </c>
      <c r="B9" s="7" t="n">
        <f aca="false">RADIANS(A9)</f>
        <v>0.00409061543436171</v>
      </c>
      <c r="C9" s="7" t="n">
        <f aca="false">2*SIN(1/2*B9)</f>
        <v>0.00409061258232819</v>
      </c>
      <c r="D9" s="5" t="n">
        <v>1536</v>
      </c>
      <c r="E9" s="7" t="n">
        <f aca="false">C9*D9</f>
        <v>6.2831809264561</v>
      </c>
      <c r="F9" s="7" t="n">
        <f aca="false">E9/2</f>
        <v>3.14159046322805</v>
      </c>
    </row>
    <row r="10" customFormat="false" ht="14.25" hidden="false" customHeight="false" outlineLevel="0" collapsed="false">
      <c r="A10" s="7" t="n">
        <f aca="false">1/2*A9</f>
        <v>0.1171875</v>
      </c>
      <c r="B10" s="7" t="n">
        <f aca="false">RADIANS(A10)</f>
        <v>0.00204530771718085</v>
      </c>
      <c r="C10" s="7" t="n">
        <f aca="false">2*SIN(1/2*B10)</f>
        <v>0.00204530736067661</v>
      </c>
      <c r="D10" s="5" t="n">
        <v>3072</v>
      </c>
      <c r="E10" s="7" t="n">
        <f aca="false">C10*D10</f>
        <v>6.28318421199854</v>
      </c>
      <c r="F10" s="7" t="n">
        <f aca="false">E10/2</f>
        <v>3.14159210599927</v>
      </c>
    </row>
    <row r="11" customFormat="false" ht="14.25" hidden="false" customHeight="false" outlineLevel="0" collapsed="false">
      <c r="A11" s="7" t="n">
        <f aca="false">1/2*A10</f>
        <v>0.05859375</v>
      </c>
      <c r="B11" s="7" t="n">
        <f aca="false">RADIANS(A11)</f>
        <v>0.00102265385859043</v>
      </c>
      <c r="C11" s="7" t="n">
        <f aca="false">2*SIN(1/2*B11)</f>
        <v>0.00102265381402739</v>
      </c>
      <c r="D11" s="5" t="n">
        <v>6143.99999999999</v>
      </c>
      <c r="E11" s="7" t="n">
        <f aca="false">C11*D11</f>
        <v>6.28318503338431</v>
      </c>
      <c r="F11" s="7" t="n">
        <f aca="false">E11/2</f>
        <v>3.14159251669215</v>
      </c>
    </row>
    <row r="12" customFormat="false" ht="14.25" hidden="false" customHeight="false" outlineLevel="0" collapsed="false">
      <c r="A12" s="7" t="n">
        <f aca="false">1/2*A11</f>
        <v>0.029296875</v>
      </c>
      <c r="B12" s="7" t="n">
        <f aca="false">RADIANS(A12)</f>
        <v>0.000511326929295214</v>
      </c>
      <c r="C12" s="7" t="n">
        <f aca="false">2*SIN(1/2*B12)</f>
        <v>0.000511326923724835</v>
      </c>
      <c r="D12" s="5" t="n">
        <v>12288</v>
      </c>
      <c r="E12" s="7" t="n">
        <f aca="false">C12*D12</f>
        <v>6.28318523873076</v>
      </c>
      <c r="F12" s="7" t="n">
        <f aca="false">E12/2</f>
        <v>3.14159261936538</v>
      </c>
    </row>
    <row r="13" customFormat="false" ht="14.25" hidden="false" customHeight="false" outlineLevel="0" collapsed="false">
      <c r="A13" s="7" t="n">
        <f aca="false">1/2*A12</f>
        <v>0.0146484375</v>
      </c>
      <c r="B13" s="7" t="n">
        <f aca="false">RADIANS(A13)</f>
        <v>0.000255663464647607</v>
      </c>
      <c r="C13" s="7" t="n">
        <f aca="false">2*SIN(1/2*B13)</f>
        <v>0.000255663463951309</v>
      </c>
      <c r="D13" s="5" t="n">
        <v>24576</v>
      </c>
      <c r="E13" s="7" t="n">
        <f aca="false">C13*D13</f>
        <v>6.28318529006737</v>
      </c>
      <c r="F13" s="7" t="n">
        <f aca="false">E13/2</f>
        <v>3.14159264503369</v>
      </c>
    </row>
    <row r="14" customFormat="false" ht="14.25" hidden="false" customHeight="false" outlineLevel="0" collapsed="false">
      <c r="A14" s="7" t="n">
        <f aca="false">1/2*A13</f>
        <v>0.00732421875</v>
      </c>
      <c r="B14" s="7" t="n">
        <f aca="false">RADIANS(A14)</f>
        <v>0.000127831732323803</v>
      </c>
      <c r="C14" s="7" t="n">
        <f aca="false">2*SIN(1/2*B14)</f>
        <v>0.000127831732236766</v>
      </c>
      <c r="D14" s="5" t="n">
        <v>49151.9999999999</v>
      </c>
      <c r="E14" s="7" t="n">
        <f aca="false">C14*D14</f>
        <v>6.28318530290153</v>
      </c>
      <c r="F14" s="7" t="n">
        <f aca="false">E14/2</f>
        <v>3.14159265145076</v>
      </c>
    </row>
    <row r="15" customFormat="false" ht="14.25" hidden="false" customHeight="false" outlineLevel="0" collapsed="false">
      <c r="A15" s="7" t="n">
        <f aca="false">1/2*A14</f>
        <v>0.003662109375</v>
      </c>
      <c r="B15" s="7" t="n">
        <f aca="false">RADIANS(A15)</f>
        <v>6.39158661619017E-005</v>
      </c>
      <c r="C15" s="7" t="n">
        <f aca="false">2*SIN(1/2*B15)</f>
        <v>6.39158661510221E-005</v>
      </c>
      <c r="D15" s="5" t="n">
        <v>98303.9999999999</v>
      </c>
      <c r="E15" s="7" t="n">
        <f aca="false">C15*D15</f>
        <v>6.28318530611007</v>
      </c>
      <c r="F15" s="7" t="n">
        <f aca="false">E15/2</f>
        <v>3.14159265305503</v>
      </c>
    </row>
    <row r="16" customFormat="false" ht="14.25" hidden="false" customHeight="false" outlineLevel="0" collapsed="false">
      <c r="A16" s="7" t="n">
        <f aca="false">1/2*A15</f>
        <v>0.0018310546875</v>
      </c>
      <c r="B16" s="7" t="n">
        <f aca="false">RADIANS(A16)</f>
        <v>3.19579330809509E-005</v>
      </c>
      <c r="C16" s="7" t="n">
        <f aca="false">2*SIN(1/2*B16)</f>
        <v>3.19579330795909E-005</v>
      </c>
      <c r="D16" s="5" t="n">
        <v>196608</v>
      </c>
      <c r="E16" s="7" t="n">
        <f aca="false">C16*D16</f>
        <v>6.2831853069122</v>
      </c>
      <c r="F16" s="7" t="n">
        <f aca="false">E16/2</f>
        <v>3.1415926534561</v>
      </c>
    </row>
    <row r="17" customFormat="false" ht="14.25" hidden="false" customHeight="false" outlineLevel="0" collapsed="false">
      <c r="A17" s="7" t="n">
        <f aca="false">1/2*A16</f>
        <v>0.00091552734375</v>
      </c>
      <c r="B17" s="7" t="n">
        <f aca="false">RADIANS(A17)</f>
        <v>1.59789665404754E-005</v>
      </c>
      <c r="C17" s="7" t="n">
        <f aca="false">2*SIN(1/2*B17)</f>
        <v>1.59789665403054E-005</v>
      </c>
      <c r="D17" s="5" t="n">
        <v>393215.999999999</v>
      </c>
      <c r="E17" s="7" t="n">
        <f aca="false">C17*D17</f>
        <v>6.28318530711273</v>
      </c>
      <c r="F17" s="7" t="n">
        <f aca="false">E17/2</f>
        <v>3.14159265355637</v>
      </c>
    </row>
    <row r="18" customFormat="false" ht="14.25" hidden="false" customHeight="false" outlineLevel="0" collapsed="false">
      <c r="A18" s="7" t="n">
        <f aca="false">1/2*A17</f>
        <v>0.000457763671875</v>
      </c>
      <c r="B18" s="7" t="n">
        <f aca="false">RADIANS(A18)</f>
        <v>7.98948327023771E-006</v>
      </c>
      <c r="C18" s="7" t="n">
        <f aca="false">2*SIN(1/2*B18)</f>
        <v>7.98948327021647E-006</v>
      </c>
      <c r="D18" s="5" t="n">
        <v>786431.999999999</v>
      </c>
      <c r="E18" s="7" t="n">
        <f aca="false">C18*D18</f>
        <v>6.28318530716286</v>
      </c>
      <c r="F18" s="7" t="n">
        <f aca="false">E18/2</f>
        <v>3.14159265358143</v>
      </c>
    </row>
    <row r="19" customFormat="false" ht="14.25" hidden="false" customHeight="false" outlineLevel="0" collapsed="false">
      <c r="A19" s="7" t="n">
        <f aca="false">1/2*A18</f>
        <v>0.0002288818359375</v>
      </c>
      <c r="B19" s="7" t="n">
        <f aca="false">RADIANS(A19)</f>
        <v>3.99474163511886E-006</v>
      </c>
      <c r="C19" s="7" t="n">
        <f aca="false">2*SIN(1/2*B19)</f>
        <v>3.9947416351162E-006</v>
      </c>
      <c r="D19" s="5" t="n">
        <v>1572864</v>
      </c>
      <c r="E19" s="7" t="n">
        <f aca="false">C19*D19</f>
        <v>6.2831853071754</v>
      </c>
      <c r="F19" s="7" t="n">
        <f aca="false">E19/2</f>
        <v>3.1415926535877</v>
      </c>
    </row>
    <row r="20" customFormat="false" ht="14.25" hidden="false" customHeight="false" outlineLevel="0" collapsed="false">
      <c r="A20" s="7" t="n">
        <f aca="false">1/2*A19</f>
        <v>0.00011444091796875</v>
      </c>
      <c r="B20" s="7" t="n">
        <f aca="false">RADIANS(A20)</f>
        <v>1.99737081755943E-006</v>
      </c>
      <c r="C20" s="7" t="n">
        <f aca="false">2*SIN(1/2*B20)</f>
        <v>1.9973708175591E-006</v>
      </c>
      <c r="D20" s="5" t="n">
        <v>3145727.99999999</v>
      </c>
      <c r="E20" s="7" t="n">
        <f aca="false">C20*D20</f>
        <v>6.28318530717853</v>
      </c>
      <c r="F20" s="7" t="n">
        <f aca="false">E20/2</f>
        <v>3.14159265358927</v>
      </c>
    </row>
    <row r="21" customFormat="false" ht="14.25" hidden="false" customHeight="false" outlineLevel="0" collapsed="false">
      <c r="A21" s="7" t="n">
        <f aca="false">1/2*A20</f>
        <v>5.7220458984375E-005</v>
      </c>
      <c r="B21" s="7" t="n">
        <f aca="false">RADIANS(A21)</f>
        <v>9.98685408779714E-007</v>
      </c>
      <c r="C21" s="7" t="n">
        <f aca="false">2*SIN(1/2*B21)</f>
        <v>9.98685408779673E-007</v>
      </c>
      <c r="D21" s="5" t="n">
        <v>6291455.99999999</v>
      </c>
      <c r="E21" s="7" t="n">
        <f aca="false">C21*D21</f>
        <v>6.28318530717931</v>
      </c>
      <c r="F21" s="7" t="n">
        <f aca="false">E21/2</f>
        <v>3.14159265358966</v>
      </c>
    </row>
    <row r="22" customFormat="false" ht="14.25" hidden="false" customHeight="false" outlineLevel="0" collapsed="false">
      <c r="A22" s="7" t="n">
        <f aca="false">1/2*A21</f>
        <v>2.86102294921875E-005</v>
      </c>
      <c r="B22" s="7" t="n">
        <f aca="false">RADIANS(A22)</f>
        <v>4.99342704389857E-007</v>
      </c>
      <c r="C22" s="7" t="n">
        <f aca="false">2*SIN(1/2*B22)</f>
        <v>4.99342704389852E-007</v>
      </c>
      <c r="D22" s="5" t="n">
        <v>12582912</v>
      </c>
      <c r="E22" s="7" t="n">
        <f aca="false">C22*D22</f>
        <v>6.28318530717951</v>
      </c>
      <c r="F22" s="7" t="n">
        <f aca="false">E22/2</f>
        <v>3.14159265358975</v>
      </c>
    </row>
    <row r="23" customFormat="false" ht="14.25" hidden="false" customHeight="false" outlineLevel="0" collapsed="false">
      <c r="A23" s="7" t="n">
        <f aca="false">1/2*A22</f>
        <v>1.43051147460938E-005</v>
      </c>
      <c r="B23" s="7" t="n">
        <f aca="false">RADIANS(A23)</f>
        <v>2.49671352194929E-007</v>
      </c>
      <c r="C23" s="7" t="n">
        <f aca="false">2*SIN(1/2*B23)</f>
        <v>2.49671352194928E-007</v>
      </c>
      <c r="D23" s="5" t="n">
        <v>25165823.9999999</v>
      </c>
      <c r="E23" s="7" t="n">
        <f aca="false">C23*D23</f>
        <v>6.28318530717956</v>
      </c>
      <c r="F23" s="7" t="n">
        <f aca="false">E23/2</f>
        <v>3.14159265358978</v>
      </c>
    </row>
    <row r="24" customFormat="false" ht="14.25" hidden="false" customHeight="false" outlineLevel="0" collapsed="false">
      <c r="A24" s="7" t="n">
        <f aca="false">1/2*A23</f>
        <v>7.15255737304688E-006</v>
      </c>
      <c r="B24" s="7" t="n">
        <f aca="false">RADIANS(A24)</f>
        <v>1.24835676097464E-007</v>
      </c>
      <c r="C24" s="7" t="n">
        <f aca="false">2*SIN(1/2*B24)</f>
        <v>1.24835676097464E-007</v>
      </c>
      <c r="D24" s="5" t="n">
        <v>50331647.9999999</v>
      </c>
      <c r="E24" s="7" t="n">
        <f aca="false">C24*D24</f>
        <v>6.28318530717957</v>
      </c>
      <c r="F24" s="7" t="n">
        <f aca="false">E24/2</f>
        <v>3.14159265358978</v>
      </c>
    </row>
    <row r="25" customFormat="false" ht="14.25" hidden="false" customHeight="false" outlineLevel="0" collapsed="false">
      <c r="A25" s="7" t="n">
        <f aca="false">1/2*A24</f>
        <v>3.57627868652344E-006</v>
      </c>
      <c r="B25" s="7" t="n">
        <f aca="false">RADIANS(A25)</f>
        <v>6.24178380487321E-008</v>
      </c>
      <c r="C25" s="7" t="n">
        <f aca="false">2*SIN(1/2*B25)</f>
        <v>6.24178380487321E-008</v>
      </c>
      <c r="D25" s="5" t="n">
        <v>100663296</v>
      </c>
      <c r="E25" s="7" t="n">
        <f aca="false">C25*D25</f>
        <v>6.28318530717957</v>
      </c>
      <c r="F25" s="7" t="n">
        <f aca="false">E25/2</f>
        <v>3.14159265358978</v>
      </c>
    </row>
    <row r="26" customFormat="false" ht="14.25" hidden="false" customHeight="false" outlineLevel="0" collapsed="false">
      <c r="A26" s="7" t="n">
        <f aca="false">1/2*A25</f>
        <v>1.78813934326172E-006</v>
      </c>
      <c r="B26" s="7" t="n">
        <f aca="false">RADIANS(A26)</f>
        <v>3.12089190243661E-008</v>
      </c>
      <c r="C26" s="7" t="n">
        <f aca="false">2*SIN(1/2*B26)</f>
        <v>3.12089190243661E-008</v>
      </c>
      <c r="D26" s="5" t="n">
        <v>201326592</v>
      </c>
      <c r="E26" s="7" t="n">
        <f aca="false">C26*D26</f>
        <v>6.28318530717957</v>
      </c>
      <c r="F26" s="7" t="n">
        <f aca="false">E26/2</f>
        <v>3.14159265358979</v>
      </c>
    </row>
    <row r="27" customFormat="false" ht="14.25" hidden="false" customHeight="false" outlineLevel="0" collapsed="false">
      <c r="A27" s="7" t="n">
        <f aca="false">1/2*A26</f>
        <v>8.94069671630859E-007</v>
      </c>
      <c r="B27" s="7" t="n">
        <f aca="false">RADIANS(A27)</f>
        <v>1.5604459512183E-008</v>
      </c>
      <c r="C27" s="7" t="n">
        <f aca="false">2*SIN(1/2*B27)</f>
        <v>1.5604459512183E-008</v>
      </c>
      <c r="D27" s="5" t="n">
        <v>402653183.999999</v>
      </c>
      <c r="E27" s="7" t="n">
        <f aca="false">C27*D27</f>
        <v>6.28318530717957</v>
      </c>
      <c r="F27" s="7" t="n">
        <f aca="false">E27/2</f>
        <v>3.14159265358978</v>
      </c>
    </row>
    <row r="28" customFormat="false" ht="14.25" hidden="false" customHeight="false" outlineLevel="0" collapsed="false">
      <c r="A28" s="7" t="n">
        <f aca="false">1/2*A27</f>
        <v>4.4703483581543E-007</v>
      </c>
      <c r="B28" s="7" t="n">
        <f aca="false">RADIANS(A28)</f>
        <v>7.80222975609152E-009</v>
      </c>
      <c r="C28" s="7" t="n">
        <f aca="false">2*SIN(1/2*B28)</f>
        <v>7.80222975609152E-009</v>
      </c>
      <c r="D28" s="5" t="n">
        <v>805306367.999998</v>
      </c>
      <c r="E28" s="7" t="n">
        <f aca="false">C28*D28</f>
        <v>6.28318530717957</v>
      </c>
      <c r="F28" s="7" t="n">
        <f aca="false">E28/2</f>
        <v>3.14159265358978</v>
      </c>
    </row>
    <row r="29" customFormat="false" ht="14.25" hidden="false" customHeight="false" outlineLevel="0" collapsed="false">
      <c r="A29" s="7" t="n">
        <f aca="false">1/2*A28</f>
        <v>2.23517417907715E-007</v>
      </c>
      <c r="B29" s="7" t="n">
        <f aca="false">RADIANS(A29)</f>
        <v>3.90111487804576E-009</v>
      </c>
      <c r="C29" s="7" t="n">
        <f aca="false">2*SIN(1/2*B29)</f>
        <v>3.90111487804576E-009</v>
      </c>
      <c r="D29" s="5" t="n">
        <v>1610612736</v>
      </c>
      <c r="E29" s="7" t="n">
        <f aca="false">C29*D29</f>
        <v>6.28318530717957</v>
      </c>
      <c r="F29" s="7" t="n">
        <f aca="false">E29/2</f>
        <v>3.14159265358978</v>
      </c>
    </row>
    <row r="30" customFormat="false" ht="14.25" hidden="false" customHeight="false" outlineLevel="0" collapsed="false">
      <c r="A30" s="7" t="n">
        <f aca="false">1/2*A29</f>
        <v>1.11758708953857E-007</v>
      </c>
      <c r="B30" s="7" t="n">
        <f aca="false">RADIANS(A30)</f>
        <v>1.95055743902288E-009</v>
      </c>
      <c r="C30" s="7" t="n">
        <f aca="false">2*SIN(1/2*B30)</f>
        <v>1.95055743902288E-009</v>
      </c>
      <c r="D30" s="5" t="n">
        <v>3221225471.99999</v>
      </c>
      <c r="E30" s="7" t="n">
        <f aca="false">C30*D30</f>
        <v>6.28318530717957</v>
      </c>
      <c r="F30" s="7" t="n">
        <f aca="false">E30/2</f>
        <v>3.14159265358978</v>
      </c>
    </row>
    <row r="31" customFormat="false" ht="14.25" hidden="false" customHeight="false" outlineLevel="0" collapsed="false">
      <c r="A31" s="7" t="n">
        <f aca="false">1/2*A30</f>
        <v>5.58793544769287E-008</v>
      </c>
      <c r="B31" s="7" t="n">
        <f aca="false">RADIANS(A31)</f>
        <v>9.7527871951144E-010</v>
      </c>
      <c r="C31" s="7" t="n">
        <f aca="false">2*SIN(1/2*B31)</f>
        <v>9.7527871951144E-010</v>
      </c>
      <c r="D31" s="5" t="n">
        <v>6442450943.99998</v>
      </c>
      <c r="E31" s="7" t="n">
        <f aca="false">C31*D31</f>
        <v>6.28318530717957</v>
      </c>
      <c r="F31" s="7" t="n">
        <f aca="false">E31/2</f>
        <v>3.14159265358978</v>
      </c>
    </row>
    <row r="32" customFormat="false" ht="14.25" hidden="false" customHeight="false" outlineLevel="0" collapsed="false">
      <c r="A32" s="7" t="n">
        <f aca="false">1/2*A31</f>
        <v>2.79396772384644E-008</v>
      </c>
      <c r="B32" s="7" t="n">
        <f aca="false">RADIANS(A32)</f>
        <v>4.8763935975572E-010</v>
      </c>
      <c r="C32" s="7" t="n">
        <f aca="false">2*SIN(1/2*B32)</f>
        <v>4.8763935975572E-010</v>
      </c>
      <c r="D32" s="5" t="n">
        <v>12884901888</v>
      </c>
      <c r="E32" s="7" t="n">
        <f aca="false">C32*D32</f>
        <v>6.28318530717957</v>
      </c>
      <c r="F32" s="7" t="n">
        <f aca="false">E32/2</f>
        <v>3.14159265358978</v>
      </c>
    </row>
    <row r="33" customFormat="false" ht="14.25" hidden="false" customHeight="false" outlineLevel="0" collapsed="false">
      <c r="A33" s="7" t="n">
        <f aca="false">1/2*A32</f>
        <v>1.39698386192322E-008</v>
      </c>
      <c r="B33" s="7" t="n">
        <f aca="false">RADIANS(A33)</f>
        <v>2.4381967987786E-010</v>
      </c>
      <c r="C33" s="7" t="n">
        <f aca="false">2*SIN(1/2*B33)</f>
        <v>2.4381967987786E-010</v>
      </c>
      <c r="D33" s="5" t="n">
        <v>25769803775.9999</v>
      </c>
      <c r="E33" s="7" t="n">
        <f aca="false">C33*D33</f>
        <v>6.28318530717957</v>
      </c>
      <c r="F33" s="7" t="n">
        <f aca="false">E33/2</f>
        <v>3.14159265358978</v>
      </c>
    </row>
    <row r="34" customFormat="false" ht="14.25" hidden="false" customHeight="false" outlineLevel="0" collapsed="false">
      <c r="A34" s="7" t="n">
        <f aca="false">1/2*A33</f>
        <v>6.98491930961609E-009</v>
      </c>
      <c r="B34" s="7" t="n">
        <f aca="false">RADIANS(A34)</f>
        <v>1.2190983993893E-010</v>
      </c>
      <c r="C34" s="7" t="n">
        <f aca="false">2*SIN(1/2*B34)</f>
        <v>1.2190983993893E-010</v>
      </c>
      <c r="D34" s="5" t="n">
        <v>51539607551.9998</v>
      </c>
      <c r="E34" s="7" t="n">
        <f aca="false">C34*D34</f>
        <v>6.28318530717956</v>
      </c>
      <c r="F34" s="7" t="n">
        <f aca="false">E34/2</f>
        <v>3.14159265358978</v>
      </c>
    </row>
    <row r="35" customFormat="false" ht="14.25" hidden="false" customHeight="false" outlineLevel="0" collapsed="false">
      <c r="A35" s="7" t="n">
        <f aca="false">1/2*A34</f>
        <v>3.49245965480804E-009</v>
      </c>
      <c r="B35" s="7" t="n">
        <f aca="false">RADIANS(A35)</f>
        <v>6.0954919969465E-011</v>
      </c>
      <c r="C35" s="7" t="n">
        <f aca="false">2*SIN(1/2*B35)</f>
        <v>6.0954919969465E-011</v>
      </c>
      <c r="D35" s="5" t="n">
        <v>103079215104</v>
      </c>
      <c r="E35" s="7" t="n">
        <f aca="false">C35*D35</f>
        <v>6.28318530717956</v>
      </c>
      <c r="F35" s="7" t="n">
        <f aca="false">E35/2</f>
        <v>3.14159265358978</v>
      </c>
    </row>
    <row r="36" customFormat="false" ht="14.25" hidden="false" customHeight="false" outlineLevel="0" collapsed="false">
      <c r="A36" s="7" t="n">
        <f aca="false">1/2*A35</f>
        <v>1.74622982740402E-009</v>
      </c>
      <c r="B36" s="7" t="n">
        <f aca="false">RADIANS(A36)</f>
        <v>3.04774599847325E-011</v>
      </c>
      <c r="C36" s="7" t="n">
        <f aca="false">2*SIN(1/2*B36)</f>
        <v>3.04774599847325E-011</v>
      </c>
      <c r="D36" s="5" t="n">
        <v>206158430207.999</v>
      </c>
      <c r="E36" s="7" t="n">
        <f aca="false">C36*D36</f>
        <v>6.28318530717956</v>
      </c>
      <c r="F36" s="7" t="n">
        <f aca="false">E36/2</f>
        <v>3.14159265358978</v>
      </c>
    </row>
    <row r="37" customFormat="false" ht="14.25" hidden="false" customHeight="false" outlineLevel="0" collapsed="false">
      <c r="A37" s="7" t="n">
        <f aca="false">1/2*A36</f>
        <v>8.73114913702011E-010</v>
      </c>
      <c r="B37" s="7" t="n">
        <f aca="false">RADIANS(A37)</f>
        <v>1.52387299923662E-011</v>
      </c>
      <c r="C37" s="7" t="n">
        <f aca="false">2*SIN(1/2*B37)</f>
        <v>1.52387299923662E-011</v>
      </c>
      <c r="D37" s="5" t="n">
        <v>412316860415.999</v>
      </c>
      <c r="E37" s="7" t="n">
        <f aca="false">C37*D37</f>
        <v>6.28318530717956</v>
      </c>
      <c r="F37" s="7" t="n">
        <f aca="false">E37/2</f>
        <v>3.14159265358978</v>
      </c>
    </row>
    <row r="38" customFormat="false" ht="14.25" hidden="false" customHeight="false" outlineLevel="0" collapsed="false">
      <c r="A38" s="7" t="n">
        <f aca="false">1/2*A37</f>
        <v>4.36557456851006E-010</v>
      </c>
      <c r="B38" s="7" t="n">
        <f aca="false">RADIANS(A38)</f>
        <v>7.61936499618312E-012</v>
      </c>
      <c r="C38" s="7" t="n">
        <f aca="false">2*SIN(1/2*B38)</f>
        <v>7.61936499618312E-012</v>
      </c>
      <c r="D38" s="5" t="n">
        <v>824633720831.997</v>
      </c>
      <c r="E38" s="7" t="n">
        <f aca="false">C38*D38</f>
        <v>6.28318530717956</v>
      </c>
      <c r="F38" s="7" t="n">
        <f aca="false">E38/2</f>
        <v>3.14159265358978</v>
      </c>
    </row>
    <row r="39" customFormat="false" ht="14.25" hidden="false" customHeight="false" outlineLevel="0" collapsed="false">
      <c r="A39" s="7" t="n">
        <f aca="false">1/2*A38</f>
        <v>2.18278728425503E-010</v>
      </c>
      <c r="B39" s="7" t="n">
        <f aca="false">RADIANS(A39)</f>
        <v>3.80968249809156E-012</v>
      </c>
      <c r="C39" s="7" t="n">
        <f aca="false">2*SIN(1/2*B39)</f>
        <v>3.80968249809156E-012</v>
      </c>
      <c r="D39" s="5" t="n">
        <v>1649267441663.99</v>
      </c>
      <c r="E39" s="7" t="n">
        <f aca="false">C39*D39</f>
        <v>6.28318530717956</v>
      </c>
      <c r="F39" s="7" t="n">
        <f aca="false">E39/2</f>
        <v>3.14159265358978</v>
      </c>
    </row>
    <row r="40" customFormat="false" ht="14.25" hidden="false" customHeight="false" outlineLevel="0" collapsed="false">
      <c r="A40" s="7" t="n">
        <f aca="false">1/2*A39</f>
        <v>1.09139364212751E-010</v>
      </c>
      <c r="B40" s="7" t="n">
        <f aca="false">RADIANS(A40)</f>
        <v>1.90484124904578E-012</v>
      </c>
      <c r="C40" s="7" t="n">
        <f aca="false">2*SIN(1/2*B40)</f>
        <v>1.90484124904578E-012</v>
      </c>
      <c r="D40" s="5" t="n">
        <v>3298534883327.99</v>
      </c>
      <c r="E40" s="7" t="n">
        <f aca="false">C40*D40</f>
        <v>6.28318530717956</v>
      </c>
      <c r="F40" s="7" t="n">
        <f aca="false">E40/2</f>
        <v>3.14159265358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15:31:07Z</dcterms:created>
  <dc:creator>Administrator</dc:creator>
  <dc:description/>
  <dc:language>en-US</dc:language>
  <cp:lastModifiedBy>北拓</cp:lastModifiedBy>
  <dcterms:modified xsi:type="dcterms:W3CDTF">2019-10-31T14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