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3" sheetId="1" state="visible" r:id="rId2"/>
  </sheets>
  <definedNames>
    <definedName function="false" hidden="false" name="培训项目类别" vbProcedure="false">#REF!</definedName>
    <definedName function="false" hidden="false" localSheetId="0" name="Excel_BuiltIn__FilterDatabase" vbProcedure="false">附件3!$A$1:$H$2</definedName>
    <definedName function="false" hidden="false" localSheetId="0" name="Print_Titles" vbProcedure="false">附件3!$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87" uniqueCount="1296">
  <si>
    <t xml:space="preserve">第十届“运河杯”中小学教师教科研论文大赛仪征评选结果</t>
  </si>
  <si>
    <t xml:space="preserve">序号</t>
  </si>
  <si>
    <t xml:space="preserve">论文标题（不加书名号）</t>
  </si>
  <si>
    <t xml:space="preserve">作者  姓名</t>
  </si>
  <si>
    <t xml:space="preserve">作者单位（全称）</t>
  </si>
  <si>
    <t xml:space="preserve">学段</t>
  </si>
  <si>
    <t xml:space="preserve">任教  学科</t>
  </si>
  <si>
    <t xml:space="preserve">论文类别</t>
  </si>
  <si>
    <t xml:space="preserve">奖次</t>
  </si>
  <si>
    <t xml:space="preserve">如何让战“疫”下旳网络教学更有效</t>
  </si>
  <si>
    <t xml:space="preserve">古作军</t>
  </si>
  <si>
    <t xml:space="preserve">南京师范大学第二附属初级中学</t>
  </si>
  <si>
    <t xml:space="preserve">初中</t>
  </si>
  <si>
    <t xml:space="preserve">数学</t>
  </si>
  <si>
    <t xml:space="preserve">管理</t>
  </si>
  <si>
    <t xml:space="preserve">壹等奖</t>
  </si>
  <si>
    <t xml:space="preserve">浅谈初中英语课外阅读的必要性及实施策略</t>
  </si>
  <si>
    <t xml:space="preserve">廖斌海</t>
  </si>
  <si>
    <t xml:space="preserve">英语</t>
  </si>
  <si>
    <t xml:space="preserve">学科</t>
  </si>
  <si>
    <t xml:space="preserve">贰等奖</t>
  </si>
  <si>
    <t xml:space="preserve">浅谈初中校园文化建设与班主任德育工作的构建</t>
  </si>
  <si>
    <t xml:space="preserve">张婷婷</t>
  </si>
  <si>
    <t xml:space="preserve">浅析基于单元主题的初中英语写作教学</t>
  </si>
  <si>
    <t xml:space="preserve">周雪峰</t>
  </si>
  <si>
    <t xml:space="preserve">浅论语文教学中语感训练的重要性</t>
  </si>
  <si>
    <t xml:space="preserve">李 红</t>
  </si>
  <si>
    <t xml:space="preserve">语文</t>
  </si>
  <si>
    <t xml:space="preserve">核心素养背景下初中美术“问题链”教学设计初探</t>
  </si>
  <si>
    <t xml:space="preserve">王妍</t>
  </si>
  <si>
    <t xml:space="preserve">仪征市陈集中学</t>
  </si>
  <si>
    <t xml:space="preserve">美术</t>
  </si>
  <si>
    <t xml:space="preserve">营造轻松氛围，培养审美情趣——互动教学模式在初中音乐课堂教学中的应用探析</t>
  </si>
  <si>
    <t xml:space="preserve">陈月</t>
  </si>
  <si>
    <t xml:space="preserve">音乐</t>
  </si>
  <si>
    <t xml:space="preserve">放飞情感，超越生活，打造审美的习作</t>
  </si>
  <si>
    <t xml:space="preserve">徐青</t>
  </si>
  <si>
    <t xml:space="preserve">初中数学教学与线上模式的有机整合探讨</t>
  </si>
  <si>
    <t xml:space="preserve">李天珍</t>
  </si>
  <si>
    <t xml:space="preserve">仪征市第三中学</t>
  </si>
  <si>
    <t xml:space="preserve">自主学习，催生初中数学思维之花——以一次函数应用专题复习为例</t>
  </si>
  <si>
    <t xml:space="preserve">卢华岚</t>
  </si>
  <si>
    <t xml:space="preserve">“双减”背景下学生自主学习的教学实践研究</t>
  </si>
  <si>
    <t xml:space="preserve">王长城</t>
  </si>
  <si>
    <t xml:space="preserve">篮球裁判员在中学阶段培养实践初探</t>
  </si>
  <si>
    <t xml:space="preserve">鲍海宁</t>
  </si>
  <si>
    <t xml:space="preserve">体育与健康</t>
  </si>
  <si>
    <t xml:space="preserve">如何在初中物理习题教学中让学生实现深度学习</t>
  </si>
  <si>
    <t xml:space="preserve">徐迎春</t>
  </si>
  <si>
    <t xml:space="preserve">物理</t>
  </si>
  <si>
    <t xml:space="preserve">批判性思维在初中物理教学中的应用探讨</t>
  </si>
  <si>
    <t xml:space="preserve">邹升斌</t>
  </si>
  <si>
    <r>
      <rPr>
        <sz val="12"/>
        <color rgb="FF000000"/>
        <rFont val="Noto Sans"/>
        <family val="2"/>
      </rPr>
      <t xml:space="preserve">信息技术赋能初中英语课堂有感</t>
    </r>
    <r>
      <rPr>
        <sz val="12"/>
        <color rgb="FF000000"/>
        <rFont val="宋体"/>
        <family val="0"/>
        <charset val="134"/>
      </rPr>
      <t xml:space="preserve">--</t>
    </r>
    <r>
      <rPr>
        <sz val="12"/>
        <color rgb="FF000000"/>
        <rFont val="Noto Sans"/>
        <family val="2"/>
      </rPr>
      <t xml:space="preserve">以牛津英语</t>
    </r>
    <r>
      <rPr>
        <sz val="12"/>
        <color rgb="FF000000"/>
        <rFont val="宋体"/>
        <family val="0"/>
        <charset val="134"/>
      </rPr>
      <t xml:space="preserve">8</t>
    </r>
    <r>
      <rPr>
        <sz val="12"/>
        <color rgb="FF000000"/>
        <rFont val="Noto Sans"/>
        <family val="2"/>
      </rPr>
      <t xml:space="preserve">上</t>
    </r>
    <r>
      <rPr>
        <sz val="12"/>
        <color rgb="FF000000"/>
        <rFont val="宋体"/>
        <family val="0"/>
        <charset val="134"/>
      </rPr>
      <t xml:space="preserve">Unit6 Reading1</t>
    </r>
    <r>
      <rPr>
        <sz val="12"/>
        <color rgb="FF000000"/>
        <rFont val="Noto Sans"/>
        <family val="2"/>
      </rPr>
      <t xml:space="preserve">为例</t>
    </r>
  </si>
  <si>
    <t xml:space="preserve">韩玲</t>
  </si>
  <si>
    <r>
      <rPr>
        <sz val="12"/>
        <color rgb="FF000000"/>
        <rFont val="Noto Sans"/>
        <family val="2"/>
      </rPr>
      <t xml:space="preserve">借助</t>
    </r>
    <r>
      <rPr>
        <sz val="12"/>
        <color rgb="FF000000"/>
        <rFont val="宋体"/>
        <family val="0"/>
        <charset val="134"/>
      </rPr>
      <t xml:space="preserve">KWLS</t>
    </r>
    <r>
      <rPr>
        <sz val="12"/>
        <color rgb="FF000000"/>
        <rFont val="Noto Sans"/>
        <family val="2"/>
      </rPr>
      <t xml:space="preserve">模式优化初中英语名著阅读教学的实践研究</t>
    </r>
  </si>
  <si>
    <t xml:space="preserve">缪媛媛</t>
  </si>
  <si>
    <t xml:space="preserve">运用现代教育技术优化中学英语课堂教学</t>
  </si>
  <si>
    <t xml:space="preserve">吴玥</t>
  </si>
  <si>
    <r>
      <rPr>
        <sz val="12"/>
        <color rgb="FF000000"/>
        <rFont val="Noto Sans"/>
        <family val="2"/>
      </rPr>
      <t xml:space="preserve">民众的暴力</t>
    </r>
    <r>
      <rPr>
        <sz val="12"/>
        <color rgb="FF000000"/>
        <rFont val="宋体"/>
        <family val="0"/>
        <charset val="134"/>
      </rPr>
      <t xml:space="preserve">---</t>
    </r>
    <r>
      <rPr>
        <sz val="12"/>
        <color rgb="FF000000"/>
        <rFont val="Noto Sans"/>
        <family val="2"/>
      </rPr>
      <t xml:space="preserve">孔乙己片段赏析</t>
    </r>
  </si>
  <si>
    <t xml:space="preserve">李名香</t>
  </si>
  <si>
    <t xml:space="preserve">小说阅读中培养学生的缩写能力</t>
  </si>
  <si>
    <t xml:space="preserve">强薇</t>
  </si>
  <si>
    <t xml:space="preserve">紧扣单元写作目标，充分开发教材资源</t>
  </si>
  <si>
    <t xml:space="preserve">余蓉</t>
  </si>
  <si>
    <t xml:space="preserve">语文学习走一步，再走一步</t>
  </si>
  <si>
    <t xml:space="preserve">周燕</t>
  </si>
  <si>
    <t xml:space="preserve">巧用教材栏目，提高课堂实效——以《中学序曲》和《我与社会》两课为例</t>
  </si>
  <si>
    <t xml:space="preserve">潘彦</t>
  </si>
  <si>
    <t xml:space="preserve">仪征市古井中学</t>
  </si>
  <si>
    <t xml:space="preserve">道德与法治</t>
  </si>
  <si>
    <t xml:space="preserve">基于立德树人背景下的初中道德与法治教学方法研究</t>
  </si>
  <si>
    <t xml:space="preserve">王丽蓉</t>
  </si>
  <si>
    <t xml:space="preserve">浅谈初中地理教学中心理地图的构建策略</t>
  </si>
  <si>
    <t xml:space="preserve">胡文</t>
  </si>
  <si>
    <t xml:space="preserve">地理</t>
  </si>
  <si>
    <t xml:space="preserve">浅谈初中历史教学如何渗透法制教育</t>
  </si>
  <si>
    <t xml:space="preserve">陈立星</t>
  </si>
  <si>
    <t xml:space="preserve">历史</t>
  </si>
  <si>
    <t xml:space="preserve">在初中生物教学中应用微课的策略探索</t>
  </si>
  <si>
    <t xml:space="preserve">吕顺祥</t>
  </si>
  <si>
    <t xml:space="preserve">生物</t>
  </si>
  <si>
    <t xml:space="preserve">以生为本，基于教材情景设置可行性任务</t>
  </si>
  <si>
    <t xml:space="preserve">李鸿飞</t>
  </si>
  <si>
    <t xml:space="preserve">基于主题意义探究，提高初中英语听说教学实效</t>
  </si>
  <si>
    <t xml:space="preserve">陈静</t>
  </si>
  <si>
    <t xml:space="preserve">浅谈初中英语写作教学</t>
  </si>
  <si>
    <t xml:space="preserve">李荣梅</t>
  </si>
  <si>
    <t xml:space="preserve">打造高效初中英语写作课堂途径的思考</t>
  </si>
  <si>
    <t xml:space="preserve">王霞</t>
  </si>
  <si>
    <t xml:space="preserve">浅谈“双减”背景下的道德与法治课作业设计</t>
  </si>
  <si>
    <t xml:space="preserve">高峻松</t>
  </si>
  <si>
    <t xml:space="preserve">仪征市教学研究室</t>
  </si>
  <si>
    <t xml:space="preserve">信息技术教师的本真教育追寻</t>
  </si>
  <si>
    <t xml:space="preserve">石燕</t>
  </si>
  <si>
    <t xml:space="preserve">信息技术</t>
  </si>
  <si>
    <t xml:space="preserve">“任务型导学”教学模式的实用分析——以“金属的性质与利用”为例</t>
  </si>
  <si>
    <t xml:space="preserve">张辉</t>
  </si>
  <si>
    <t xml:space="preserve">仪征市金升外国语实验学校</t>
  </si>
  <si>
    <t xml:space="preserve">化学</t>
  </si>
  <si>
    <t xml:space="preserve">巧用活动，建设良好班风</t>
  </si>
  <si>
    <t xml:space="preserve">刘晓庆</t>
  </si>
  <si>
    <t xml:space="preserve">创设情境提高初中历史教学有效性的侧略</t>
  </si>
  <si>
    <t xml:space="preserve">  俞璇</t>
  </si>
  <si>
    <t xml:space="preserve">仪征市刘集初级中学</t>
  </si>
  <si>
    <t xml:space="preserve">例谈部编版插图在初中历史教学中的运用</t>
  </si>
  <si>
    <t xml:space="preserve">周久云</t>
  </si>
  <si>
    <t xml:space="preserve">浅谈如何在农村初中生物教学中提高学生的探索能力</t>
  </si>
  <si>
    <t xml:space="preserve"> 吴锦春</t>
  </si>
  <si>
    <t xml:space="preserve">“生长教学”教学理念下的《一元一次》问题情景再设计</t>
  </si>
  <si>
    <t xml:space="preserve">吴万军、王晨</t>
  </si>
  <si>
    <t xml:space="preserve">阐述如何在初中政治教学中渗透德育教育</t>
  </si>
  <si>
    <t xml:space="preserve">常梅</t>
  </si>
  <si>
    <t xml:space="preserve">仪征市马集中学</t>
  </si>
  <si>
    <t xml:space="preserve">浅谈“探究燃烧条件”实验的创新</t>
  </si>
  <si>
    <t xml:space="preserve">陈广琴</t>
  </si>
  <si>
    <t xml:space="preserve">如何提高初中体育与健康课堂的效率</t>
  </si>
  <si>
    <t xml:space="preserve">冯程光</t>
  </si>
  <si>
    <t xml:space="preserve">基于核心素养进行高效音乐教学的策略探究</t>
  </si>
  <si>
    <t xml:space="preserve">汪蓉蓉</t>
  </si>
  <si>
    <t xml:space="preserve">初中英语有效教学的方法研究</t>
  </si>
  <si>
    <t xml:space="preserve">高芸</t>
  </si>
  <si>
    <t xml:space="preserve">浅谈英语教学中帮助学生树立自信心的策略</t>
  </si>
  <si>
    <t xml:space="preserve">林静</t>
  </si>
  <si>
    <t xml:space="preserve">改进课堂提问评价，构建高品质课堂</t>
  </si>
  <si>
    <t xml:space="preserve">陈玉林</t>
  </si>
  <si>
    <t xml:space="preserve">仪征市青山中心学校</t>
  </si>
  <si>
    <t xml:space="preserve">核心素养视域下利用图册开展地理图像教学的策略研究</t>
  </si>
  <si>
    <t xml:space="preserve">徐冬梅</t>
  </si>
  <si>
    <t xml:space="preserve">仪征市实验中学</t>
  </si>
  <si>
    <t xml:space="preserve">浅议中考化学专题复习策略</t>
  </si>
  <si>
    <t xml:space="preserve">刘凯</t>
  </si>
  <si>
    <t xml:space="preserve">初中生物教学中深度学习理念的实践策略</t>
  </si>
  <si>
    <t xml:space="preserve">史淑敏</t>
  </si>
  <si>
    <t xml:space="preserve">针对体育中考中长跑项目的教学策略与运用的研究</t>
  </si>
  <si>
    <t xml:space="preserve">刘鑫</t>
  </si>
  <si>
    <t xml:space="preserve">基于深度学习下的物理科学思维的培养</t>
  </si>
  <si>
    <t xml:space="preserve">焦润勇</t>
  </si>
  <si>
    <t xml:space="preserve">依托“家乡特色”进行农村中学信息技术教学设计的尝试</t>
  </si>
  <si>
    <t xml:space="preserve">巫安邦</t>
  </si>
  <si>
    <t xml:space="preserve">浅谈英语校本课程课堂教学中情感目标落实的无效现象及对策</t>
  </si>
  <si>
    <t xml:space="preserve">洪全</t>
  </si>
  <si>
    <t xml:space="preserve">初探英语阅读教学策略  发展学生批判思维能力</t>
  </si>
  <si>
    <t xml:space="preserve">林德琴</t>
  </si>
  <si>
    <t xml:space="preserve">初中英语阅读教学主问题设计策略初探</t>
  </si>
  <si>
    <t xml:space="preserve">徐伶俐</t>
  </si>
  <si>
    <t xml:space="preserve">细读英语文本促学生深度学习</t>
  </si>
  <si>
    <t xml:space="preserve">颜慧慧</t>
  </si>
  <si>
    <t xml:space="preserve">挖掘名著素材，开拓阅读空间</t>
  </si>
  <si>
    <t xml:space="preserve">许飞</t>
  </si>
  <si>
    <t xml:space="preserve">基于地理实践力培养的教学探究——以“地球公转”为例</t>
  </si>
  <si>
    <t xml:space="preserve">徐果林</t>
  </si>
  <si>
    <t xml:space="preserve">仪征市实验中学东区校</t>
  </si>
  <si>
    <t xml:space="preserve">一课一题：追寻教材资源的深度应用</t>
  </si>
  <si>
    <t xml:space="preserve">余叶军</t>
  </si>
  <si>
    <t xml:space="preserve">自学应以“三隅反”，自读要以方法引——从课堂教学环节谈课内自读课文教学策略</t>
  </si>
  <si>
    <t xml:space="preserve">王健</t>
  </si>
  <si>
    <t xml:space="preserve">关于如何处理好素养提升与能力训练关系的一些实践和思考</t>
  </si>
  <si>
    <t xml:space="preserve">周春艳</t>
  </si>
  <si>
    <t xml:space="preserve">化学课堂教学中互动艺术的策略研究</t>
  </si>
  <si>
    <t xml:space="preserve">窦成丽</t>
  </si>
  <si>
    <t xml:space="preserve">仪征市香沟中心学校</t>
  </si>
  <si>
    <t xml:space="preserve">刍议初中体育教学中如何促进学生的个性发展</t>
  </si>
  <si>
    <t xml:space="preserve">刘玉莲</t>
  </si>
  <si>
    <t xml:space="preserve">让“小乐器”在课堂教学中展示“大世界”</t>
  </si>
  <si>
    <t xml:space="preserve">孙延华</t>
  </si>
  <si>
    <t xml:space="preserve">例谈语文项目化学习的课堂实施</t>
  </si>
  <si>
    <t xml:space="preserve">刘庆良</t>
  </si>
  <si>
    <t xml:space="preserve">微课促进初中生数学自主学习能力的研究</t>
  </si>
  <si>
    <t xml:space="preserve">雷业红</t>
  </si>
  <si>
    <t xml:space="preserve">仪征市月塘中学</t>
  </si>
  <si>
    <t xml:space="preserve">基于信息技术教学模式培养初中学生的计算思维</t>
  </si>
  <si>
    <t xml:space="preserve">李相圣</t>
  </si>
  <si>
    <t xml:space="preserve">爱在细微中</t>
  </si>
  <si>
    <t xml:space="preserve">陈霞</t>
  </si>
  <si>
    <t xml:space="preserve">浅谈基于空间维度转换的地理综合思维能力的培养——以《交通运输》为例</t>
  </si>
  <si>
    <t xml:space="preserve">刘剑</t>
  </si>
  <si>
    <t xml:space="preserve">仪征市枣林湾学校</t>
  </si>
  <si>
    <t xml:space="preserve">为初中数学教学插上德育的翅膀</t>
  </si>
  <si>
    <t xml:space="preserve">王萍</t>
  </si>
  <si>
    <r>
      <rPr>
        <sz val="12"/>
        <color rgb="FF000000"/>
        <rFont val="Noto Sans"/>
        <family val="2"/>
      </rPr>
      <t xml:space="preserve">浅谈</t>
    </r>
    <r>
      <rPr>
        <sz val="12"/>
        <color rgb="FF000000"/>
        <rFont val="宋体"/>
        <family val="0"/>
        <charset val="134"/>
      </rPr>
      <t xml:space="preserve">STEAM</t>
    </r>
    <r>
      <rPr>
        <sz val="12"/>
        <color rgb="FF000000"/>
        <rFont val="Noto Sans"/>
        <family val="2"/>
      </rPr>
      <t xml:space="preserve">技术在初中信息技术教学中的应用</t>
    </r>
  </si>
  <si>
    <t xml:space="preserve">王福龙</t>
  </si>
  <si>
    <t xml:space="preserve">浅谈运用诵读教学培养农村中学生会读书能力</t>
  </si>
  <si>
    <t xml:space="preserve">卜寿庆</t>
  </si>
  <si>
    <t xml:space="preserve">农村初中语文课堂写作教学初探</t>
  </si>
  <si>
    <t xml:space="preserve">吴敏</t>
  </si>
  <si>
    <t xml:space="preserve">核心素养引领下高中地理实践力素养的培养</t>
  </si>
  <si>
    <t xml:space="preserve">李学忠</t>
  </si>
  <si>
    <t xml:space="preserve">江苏省仪征中学</t>
  </si>
  <si>
    <t xml:space="preserve">高中</t>
  </si>
  <si>
    <t xml:space="preserve">以学研式教学提升区域地理复习课效率</t>
  </si>
  <si>
    <t xml:space="preserve">刘永飞</t>
  </si>
  <si>
    <t xml:space="preserve">从“烽火戏诸侯”浅谈历史批判意识与史料实证意识的养成</t>
  </si>
  <si>
    <t xml:space="preserve">刘明森</t>
  </si>
  <si>
    <t xml:space="preserve">巧塑课堂生命力 思维情怀两相宜——以《血与火的征服与掠夺》为例</t>
  </si>
  <si>
    <t xml:space="preserve">秦洪虹</t>
  </si>
  <si>
    <t xml:space="preserve">以生命作为出发点和归宿—高中生物教学构建生命课堂的研究</t>
  </si>
  <si>
    <t xml:space="preserve">余荣娟</t>
  </si>
  <si>
    <t xml:space="preserve">基于微课的翻转课堂提升高中数学教学活力研究</t>
  </si>
  <si>
    <t xml:space="preserve">姜业锋</t>
  </si>
  <si>
    <t xml:space="preserve">自然辩证  素养生根</t>
  </si>
  <si>
    <t xml:space="preserve">雷成才</t>
  </si>
  <si>
    <t xml:space="preserve">基于数学文化探究高中数学教学——以“直线与方程”为例</t>
  </si>
  <si>
    <t xml:space="preserve">李军焰</t>
  </si>
  <si>
    <t xml:space="preserve">探究高中数学核心素养策略—以不等式的教学为例</t>
  </si>
  <si>
    <t xml:space="preserve">童旗军</t>
  </si>
  <si>
    <t xml:space="preserve">现代信息技术与高中数学教学的整合</t>
  </si>
  <si>
    <t xml:space="preserve">臧慧林</t>
  </si>
  <si>
    <t xml:space="preserve">致力于核心素养，上出“三味”政治课</t>
  </si>
  <si>
    <t xml:space="preserve">鞠恒君</t>
  </si>
  <si>
    <t xml:space="preserve">思想政治</t>
  </si>
  <si>
    <t xml:space="preserve">激发学习力  提升生本性</t>
  </si>
  <si>
    <t xml:space="preserve">李蓉</t>
  </si>
  <si>
    <t xml:space="preserve">体验式教学，让高中政治课堂更具体验性</t>
  </si>
  <si>
    <t xml:space="preserve">徐蓉</t>
  </si>
  <si>
    <t xml:space="preserve">基于问题情境导向的高中政治教学探究</t>
  </si>
  <si>
    <t xml:space="preserve">郑烛军</t>
  </si>
  <si>
    <t xml:space="preserve">运动训练中预防运动损伤的措施和方法</t>
  </si>
  <si>
    <t xml:space="preserve">杨志荣</t>
  </si>
  <si>
    <t xml:space="preserve">高中物理审题教学流程探讨</t>
  </si>
  <si>
    <t xml:space="preserve">何青</t>
  </si>
  <si>
    <t xml:space="preserve">以“问题”为中心的习题课教学研究与实践探讨</t>
  </si>
  <si>
    <t xml:space="preserve">汪厚军</t>
  </si>
  <si>
    <t xml:space="preserve">基于高中物理学科核心素养的教学策略探究</t>
  </si>
  <si>
    <t xml:space="preserve">王东梅</t>
  </si>
  <si>
    <t xml:space="preserve">对一道高一力学检测题的商榷</t>
  </si>
  <si>
    <t xml:space="preserve">王长伟</t>
  </si>
  <si>
    <t xml:space="preserve">混合式教学在高中信息技术课程中的应用实践</t>
  </si>
  <si>
    <t xml:space="preserve">高中英语新课标视域下的学生思维品质的培养</t>
  </si>
  <si>
    <t xml:space="preserve">丁婷婷 张晓晨</t>
  </si>
  <si>
    <t xml:space="preserve">基于主题意义的高中英语大单元课外阅读课堂探究</t>
  </si>
  <si>
    <t xml:space="preserve">刘玲玲</t>
  </si>
  <si>
    <t xml:space="preserve">阅读改变生活，走向诗意和远方</t>
  </si>
  <si>
    <t xml:space="preserve">孙晓娟</t>
  </si>
  <si>
    <t xml:space="preserve">做好裁判员，当好教练员</t>
  </si>
  <si>
    <t xml:space="preserve">汪锐</t>
  </si>
  <si>
    <t xml:space="preserve">通过“点线面”模式提升高中生英语概要写作能力</t>
  </si>
  <si>
    <t xml:space="preserve">张妮</t>
  </si>
  <si>
    <t xml:space="preserve">巧用“行知思想”精烹英语课堂“开胃小菜”</t>
  </si>
  <si>
    <t xml:space="preserve">赵春慧</t>
  </si>
  <si>
    <t xml:space="preserve">寻找文本支点，落实随文写作</t>
  </si>
  <si>
    <t xml:space="preserve">仇丹青</t>
  </si>
  <si>
    <t xml:space="preserve">拉近距离，以情动人</t>
  </si>
  <si>
    <t xml:space="preserve">高新艳</t>
  </si>
  <si>
    <t xml:space="preserve">对扬州高中阶段名著考查的一点体会</t>
  </si>
  <si>
    <t xml:space="preserve">李臣园</t>
  </si>
  <si>
    <r>
      <rPr>
        <sz val="12"/>
        <color rgb="FF000000"/>
        <rFont val="Noto Sans"/>
        <family val="2"/>
      </rPr>
      <t xml:space="preserve">用好导学单    向</t>
    </r>
    <r>
      <rPr>
        <sz val="12"/>
        <color rgb="FF000000"/>
        <rFont val="宋体"/>
        <family val="0"/>
        <charset val="134"/>
      </rPr>
      <t xml:space="preserve">45</t>
    </r>
    <r>
      <rPr>
        <sz val="12"/>
        <color rgb="FF000000"/>
        <rFont val="Noto Sans"/>
        <family val="2"/>
      </rPr>
      <t xml:space="preserve">分钟要效益</t>
    </r>
  </si>
  <si>
    <t xml:space="preserve">刘佳</t>
  </si>
  <si>
    <t xml:space="preserve">《乡土中国》阅读策略研究</t>
  </si>
  <si>
    <t xml:space="preserve">王勇</t>
  </si>
  <si>
    <t xml:space="preserve">换个角色编故事，体味作者良苦用心</t>
  </si>
  <si>
    <t xml:space="preserve">吴玲玲</t>
  </si>
  <si>
    <t xml:space="preserve">《谏逐客书》的理解困局与教学构想</t>
  </si>
  <si>
    <t xml:space="preserve">吴小丽</t>
  </si>
  <si>
    <t xml:space="preserve">高中语文课堂阅读教学改革初探</t>
  </si>
  <si>
    <t xml:space="preserve">修非</t>
  </si>
  <si>
    <t xml:space="preserve">品荀子之言，悟学习之道——《劝学》教学随笔</t>
  </si>
  <si>
    <t xml:space="preserve">周娟娟</t>
  </si>
  <si>
    <t xml:space="preserve">浅谈师生“四共”下的班级管理</t>
  </si>
  <si>
    <t xml:space="preserve">孙庆杨</t>
  </si>
  <si>
    <t xml:space="preserve">其它</t>
  </si>
  <si>
    <t xml:space="preserve">立德树人 提升高中体育课堂的德育教育功能</t>
  </si>
  <si>
    <t xml:space="preserve">王甫</t>
  </si>
  <si>
    <t xml:space="preserve">刍议班集体特色创建的策略——以创建“书香之家”为例</t>
  </si>
  <si>
    <t xml:space="preserve">王维中</t>
  </si>
  <si>
    <r>
      <rPr>
        <sz val="12"/>
        <color rgb="FF000000"/>
        <rFont val="Noto Sans"/>
        <family val="2"/>
      </rPr>
      <t xml:space="preserve">主体式单元复习教学设计</t>
    </r>
    <r>
      <rPr>
        <sz val="12"/>
        <color rgb="FF000000"/>
        <rFont val="宋体"/>
        <family val="0"/>
        <charset val="134"/>
      </rPr>
      <t xml:space="preserve">-</t>
    </r>
    <r>
      <rPr>
        <sz val="12"/>
        <color rgb="FF000000"/>
        <rFont val="Noto Sans"/>
        <family val="2"/>
      </rPr>
      <t xml:space="preserve">以“人体中铁元素的获取”为例</t>
    </r>
  </si>
  <si>
    <t xml:space="preserve">陈艺君</t>
  </si>
  <si>
    <t xml:space="preserve">南京师范大学第二附属高级中学</t>
  </si>
  <si>
    <r>
      <rPr>
        <sz val="12"/>
        <color rgb="FF000000"/>
        <rFont val="Noto Sans"/>
        <family val="2"/>
      </rPr>
      <t xml:space="preserve">聊一聊我与考生</t>
    </r>
    <r>
      <rPr>
        <sz val="12"/>
        <color rgb="FF000000"/>
        <rFont val="宋体"/>
        <family val="0"/>
        <charset val="134"/>
      </rPr>
      <t xml:space="preserve">"</t>
    </r>
    <r>
      <rPr>
        <sz val="12"/>
        <color rgb="FF000000"/>
        <rFont val="Noto Sans"/>
        <family val="2"/>
      </rPr>
      <t xml:space="preserve">小周”之间的故事</t>
    </r>
  </si>
  <si>
    <t xml:space="preserve">陆莹莹</t>
  </si>
  <si>
    <t xml:space="preserve">积基树本，突出思想，助推素养</t>
  </si>
  <si>
    <t xml:space="preserve">王德军</t>
  </si>
  <si>
    <t xml:space="preserve">学校排球课余训练的感悟</t>
  </si>
  <si>
    <t xml:space="preserve">栾忠云</t>
  </si>
  <si>
    <t xml:space="preserve">高中田径运动员的训练现状及对策的研究</t>
  </si>
  <si>
    <t xml:space="preserve">周继</t>
  </si>
  <si>
    <t xml:space="preserve">《论语》整本书阅读：宏观把握 微观细究</t>
  </si>
  <si>
    <t xml:space="preserve">赵家凤</t>
  </si>
  <si>
    <t xml:space="preserve">教师成长三时期 教学提升三策略</t>
  </si>
  <si>
    <t xml:space="preserve">丁锁娣</t>
  </si>
  <si>
    <t xml:space="preserve">政治</t>
  </si>
  <si>
    <t xml:space="preserve">长效的政治课需要有效的教学反思</t>
  </si>
  <si>
    <t xml:space="preserve">朱良</t>
  </si>
  <si>
    <t xml:space="preserve">高中政治让思想政治课奏响生命之歌——高中思想政治课渗透生命教育之探索</t>
  </si>
  <si>
    <t xml:space="preserve">杨蓉</t>
  </si>
  <si>
    <t xml:space="preserve">仪征市第二中学</t>
  </si>
  <si>
    <t xml:space="preserve">浅谈体育教学中加强运动规则教育的重要性</t>
  </si>
  <si>
    <t xml:space="preserve">崔璨</t>
  </si>
  <si>
    <t xml:space="preserve">中学体育教学与健康教育融合的教学策略研究</t>
  </si>
  <si>
    <t xml:space="preserve">盛春荣</t>
  </si>
  <si>
    <t xml:space="preserve">打造“心理课堂”，实施有效教学</t>
  </si>
  <si>
    <t xml:space="preserve">林敏</t>
  </si>
  <si>
    <t xml:space="preserve">心理</t>
  </si>
  <si>
    <t xml:space="preserve">借助数字化观察平台 探析高中英语反思性教学</t>
  </si>
  <si>
    <t xml:space="preserve">高研</t>
  </si>
  <si>
    <t xml:space="preserve">浅谈非重点高中学生英语新教材阅读素养的提升</t>
  </si>
  <si>
    <t xml:space="preserve">李广洲</t>
  </si>
  <si>
    <t xml:space="preserve">核心素养背景下学生管理研究</t>
  </si>
  <si>
    <t xml:space="preserve">刘寅</t>
  </si>
  <si>
    <t xml:space="preserve">融合教育理念下的学习障碍研究</t>
  </si>
  <si>
    <t xml:space="preserve">彭燕</t>
  </si>
  <si>
    <t xml:space="preserve">仪征市特殊教育学校</t>
  </si>
  <si>
    <t xml:space="preserve">特教</t>
  </si>
  <si>
    <t xml:space="preserve">基于学科整合的小学生科学素养提升的实践研究</t>
  </si>
  <si>
    <t xml:space="preserve">龙爱凤</t>
  </si>
  <si>
    <t xml:space="preserve">金升外国语实验学校</t>
  </si>
  <si>
    <t xml:space="preserve">小学</t>
  </si>
  <si>
    <t xml:space="preserve">科学</t>
  </si>
  <si>
    <t xml:space="preserve">“学会、练习、比赛”一致性体育课堂教学的实践与思考</t>
  </si>
  <si>
    <t xml:space="preserve">李发玉</t>
  </si>
  <si>
    <t xml:space="preserve">扬起“兴趣”的风帆——小学音乐合唱教学的策略探究</t>
  </si>
  <si>
    <t xml:space="preserve">张慧</t>
  </si>
  <si>
    <t xml:space="preserve">一束一条共生情</t>
  </si>
  <si>
    <t xml:space="preserve">杭平珠</t>
  </si>
  <si>
    <t xml:space="preserve">教学生活化“让小学英语精彩芬芳</t>
  </si>
  <si>
    <t xml:space="preserve">俞倩倩</t>
  </si>
  <si>
    <t xml:space="preserve">“云端教学”背景下班级管理新样态</t>
  </si>
  <si>
    <t xml:space="preserve">单德文</t>
  </si>
  <si>
    <t xml:space="preserve">扣好人生第一粒扣子阅读“脚手架”很关键</t>
  </si>
  <si>
    <t xml:space="preserve">洪芳</t>
  </si>
  <si>
    <t xml:space="preserve">让“云班会”开启自律之旅</t>
  </si>
  <si>
    <t xml:space="preserve">李文景</t>
  </si>
  <si>
    <t xml:space="preserve">浅谈核心素养背景下的小学语文教学</t>
  </si>
  <si>
    <t xml:space="preserve">张静</t>
  </si>
  <si>
    <t xml:space="preserve">浅谈单亲家庭孩子的教育存在问题及策略</t>
  </si>
  <si>
    <t xml:space="preserve">张敏</t>
  </si>
  <si>
    <t xml:space="preserve">“塑”班级之灵魂——浅谈班级文化建设的实践与研究</t>
  </si>
  <si>
    <t xml:space="preserve">张小飞</t>
  </si>
  <si>
    <t xml:space="preserve">浅析小学数学体积类问题解决教学</t>
  </si>
  <si>
    <t xml:space="preserve">朱凯</t>
  </si>
  <si>
    <t xml:space="preserve">仪征市陈集镇第二中心小学</t>
  </si>
  <si>
    <t xml:space="preserve">疫情之下的小学美术线上教学尝试</t>
  </si>
  <si>
    <t xml:space="preserve">金露露</t>
  </si>
  <si>
    <t xml:space="preserve">仪征市陈集镇中心小学</t>
  </si>
  <si>
    <r>
      <rPr>
        <sz val="12"/>
        <color rgb="FF000000"/>
        <rFont val="Noto Sans"/>
        <family val="2"/>
      </rPr>
      <t xml:space="preserve">特殊的她们</t>
    </r>
    <r>
      <rPr>
        <sz val="12"/>
        <color rgb="FF000000"/>
        <rFont val="宋体"/>
        <family val="0"/>
        <charset val="134"/>
      </rPr>
      <t xml:space="preserve">----</t>
    </r>
    <r>
      <rPr>
        <sz val="12"/>
        <color rgb="FF000000"/>
        <rFont val="Noto Sans"/>
        <family val="2"/>
      </rPr>
      <t xml:space="preserve">教学偶记</t>
    </r>
  </si>
  <si>
    <t xml:space="preserve">王晓琴</t>
  </si>
  <si>
    <t xml:space="preserve">坚硬的石头艺术浅探</t>
  </si>
  <si>
    <t xml:space="preserve">朱双明</t>
  </si>
  <si>
    <t xml:space="preserve">让说理教学成为小学数学课堂的精粹</t>
  </si>
  <si>
    <t xml:space="preserve">陈香</t>
  </si>
  <si>
    <t xml:space="preserve">用教学设计架起学生“学力”提升的实践思考</t>
  </si>
  <si>
    <t xml:space="preserve">李成勇</t>
  </si>
  <si>
    <t xml:space="preserve">让单元教学撬动数学课堂转型</t>
  </si>
  <si>
    <t xml:space="preserve">张兴娟</t>
  </si>
  <si>
    <t xml:space="preserve">双减政策下的小学信息技术课堂教学</t>
  </si>
  <si>
    <t xml:space="preserve">殷文君</t>
  </si>
  <si>
    <t xml:space="preserve">生活无处不资源</t>
  </si>
  <si>
    <t xml:space="preserve">张倩昱</t>
  </si>
  <si>
    <t xml:space="preserve">聚焦主题   整体设计   重视语境</t>
  </si>
  <si>
    <t xml:space="preserve">洪美玲</t>
  </si>
  <si>
    <t xml:space="preserve">四种策略 培养学生英语写作能力</t>
  </si>
  <si>
    <t xml:space="preserve">林婕</t>
  </si>
  <si>
    <t xml:space="preserve">指向“学力发展”的现代诗歌教学</t>
  </si>
  <si>
    <t xml:space="preserve">孔祥红</t>
  </si>
  <si>
    <t xml:space="preserve">善用课文插图，给低语课堂插上翅膀</t>
  </si>
  <si>
    <t xml:space="preserve">刘菲菲</t>
  </si>
  <si>
    <t xml:space="preserve">支架在习作教学中的运用</t>
  </si>
  <si>
    <t xml:space="preserve">刘锋</t>
  </si>
  <si>
    <t xml:space="preserve">师生互促 教学相长</t>
  </si>
  <si>
    <t xml:space="preserve">任朋芬</t>
  </si>
  <si>
    <t xml:space="preserve">关注情绪变化 激发学习动力</t>
  </si>
  <si>
    <t xml:space="preserve">孙彤彤</t>
  </si>
  <si>
    <t xml:space="preserve">关注文本 巧学语文</t>
  </si>
  <si>
    <t xml:space="preserve">巫姚燕</t>
  </si>
  <si>
    <t xml:space="preserve">双减背景下如何发展学力</t>
  </si>
  <si>
    <t xml:space="preserve">夏清红</t>
  </si>
  <si>
    <t xml:space="preserve">点燃课堂激情，优化阅读教学</t>
  </si>
  <si>
    <t xml:space="preserve">徐加慧</t>
  </si>
  <si>
    <t xml:space="preserve">提升小学三年级语文习作教学困境的有效策略</t>
  </si>
  <si>
    <t xml:space="preserve">杨国慧</t>
  </si>
  <si>
    <t xml:space="preserve"> 学情•素养•活动：阅读深度教学的关注点</t>
  </si>
  <si>
    <t xml:space="preserve">余仁兵</t>
  </si>
  <si>
    <t xml:space="preserve"> 设计活动 依“本”而教</t>
  </si>
  <si>
    <t xml:space="preserve">张成苑</t>
  </si>
  <si>
    <t xml:space="preserve">巧用阅读存折  助推小学语文课外阅读向高质量发展</t>
  </si>
  <si>
    <t xml:space="preserve">王生东</t>
  </si>
  <si>
    <t xml:space="preserve">仪征市大巷中心小学</t>
  </si>
  <si>
    <t xml:space="preserve">农村小学语文课外阅读系统实施的思考与实践</t>
  </si>
  <si>
    <t xml:space="preserve">徐凤斌</t>
  </si>
  <si>
    <t xml:space="preserve">浅谈小学“中等生”的特点与教育策略</t>
  </si>
  <si>
    <t xml:space="preserve">朱艳青</t>
  </si>
  <si>
    <t xml:space="preserve">小学班主任的“听说”艺术</t>
  </si>
  <si>
    <t xml:space="preserve">张媛媛</t>
  </si>
  <si>
    <t xml:space="preserve">仪征市大仪中心小学</t>
  </si>
  <si>
    <t xml:space="preserve">德育</t>
  </si>
  <si>
    <t xml:space="preserve">立足课堂，提高学生笔算的正确率</t>
  </si>
  <si>
    <t xml:space="preserve">花庆美</t>
  </si>
  <si>
    <t xml:space="preserve">抓住概念教学本质  提升学生学力</t>
  </si>
  <si>
    <t xml:space="preserve">王丛萍</t>
  </si>
  <si>
    <t xml:space="preserve">着眼基本技能  深化关键能力</t>
  </si>
  <si>
    <t xml:space="preserve">姚文旭</t>
  </si>
  <si>
    <t xml:space="preserve">预设“成长支架”，让常态课堂更高效</t>
  </si>
  <si>
    <t xml:space="preserve">刘正东</t>
  </si>
  <si>
    <t xml:space="preserve">动静结合，构建生态音乐课堂</t>
  </si>
  <si>
    <t xml:space="preserve">朱文</t>
  </si>
  <si>
    <r>
      <rPr>
        <sz val="12"/>
        <color rgb="FF000000"/>
        <rFont val="Noto Sans"/>
        <family val="2"/>
      </rPr>
      <t xml:space="preserve">“互联网</t>
    </r>
    <r>
      <rPr>
        <sz val="12"/>
        <color rgb="FF000000"/>
        <rFont val="宋体"/>
        <family val="0"/>
        <charset val="134"/>
      </rPr>
      <t xml:space="preserve">+”</t>
    </r>
    <r>
      <rPr>
        <sz val="12"/>
        <color rgb="FF000000"/>
        <rFont val="Noto Sans"/>
        <family val="2"/>
      </rPr>
      <t xml:space="preserve">背景下小学英语课堂的创新</t>
    </r>
  </si>
  <si>
    <t xml:space="preserve">陈倩</t>
  </si>
  <si>
    <r>
      <rPr>
        <sz val="12"/>
        <color rgb="FF000000"/>
        <rFont val="Noto Sans"/>
        <family val="2"/>
      </rPr>
      <t xml:space="preserve">基于“双减”政策下对</t>
    </r>
    <r>
      <rPr>
        <sz val="12"/>
        <color rgb="FF000000"/>
        <rFont val="宋体"/>
        <family val="0"/>
        <charset val="134"/>
      </rPr>
      <t xml:space="preserve">Grammar Time </t>
    </r>
    <r>
      <rPr>
        <sz val="12"/>
        <color rgb="FF000000"/>
        <rFont val="Noto Sans"/>
        <family val="2"/>
      </rPr>
      <t xml:space="preserve">教学的新思考</t>
    </r>
  </si>
  <si>
    <t xml:space="preserve">应伟</t>
  </si>
  <si>
    <t xml:space="preserve">播“学力”种子，结“识写”之果
——统编教材低年段识字写字教学策略初探</t>
  </si>
  <si>
    <t xml:space="preserve">陈玉凤</t>
  </si>
  <si>
    <t xml:space="preserve">一年级识字教学的探索与实践</t>
  </si>
  <si>
    <t xml:space="preserve">汪琳琳</t>
  </si>
  <si>
    <t xml:space="preserve">精心搭建支架，助力习作表达</t>
  </si>
  <si>
    <t xml:space="preserve">魏春玉</t>
  </si>
  <si>
    <t xml:space="preserve">小学中年级古诗词诵读教学探究</t>
  </si>
  <si>
    <t xml:space="preserve">吴晨晨</t>
  </si>
  <si>
    <t xml:space="preserve">依托数学活动，促进学生自主建构</t>
  </si>
  <si>
    <t xml:space="preserve">胡加玉</t>
  </si>
  <si>
    <t xml:space="preserve">仪征市都会小学</t>
  </si>
  <si>
    <t xml:space="preserve">图示关联：指向小学生核心素养生长的深度教学</t>
  </si>
  <si>
    <t xml:space="preserve">李相林</t>
  </si>
  <si>
    <t xml:space="preserve">低年级学生数学错题订正策略研究</t>
  </si>
  <si>
    <t xml:space="preserve">李章峰</t>
  </si>
  <si>
    <t xml:space="preserve">关注教学细节    发展学生智慧</t>
  </si>
  <si>
    <t xml:space="preserve">莫高芹</t>
  </si>
  <si>
    <t xml:space="preserve">“六化”演绎培养思维能力的策略</t>
  </si>
  <si>
    <t xml:space="preserve">钱爱琴</t>
  </si>
  <si>
    <t xml:space="preserve">小学数学教学中直观图示教学策略的探究</t>
  </si>
  <si>
    <t xml:space="preserve">涂家凤</t>
  </si>
  <si>
    <t xml:space="preserve">聚焦学习力，培养儿童的编程思维</t>
  </si>
  <si>
    <t xml:space="preserve">李婷婷</t>
  </si>
  <si>
    <t xml:space="preserve">基于表演式教学的小学音乐京剧课堂的教学策略探究</t>
  </si>
  <si>
    <t xml:space="preserve">宋超</t>
  </si>
  <si>
    <t xml:space="preserve">基于学力课堂的绘本教学中深度学习的实践与思考</t>
  </si>
  <si>
    <t xml:space="preserve">陈玲</t>
  </si>
  <si>
    <t xml:space="preserve">借助思维导图，实现小学英语以读促写教学</t>
  </si>
  <si>
    <t xml:space="preserve">李健飞</t>
  </si>
  <si>
    <t xml:space="preserve">例谈提升小学英语教育活力的策略与方法</t>
  </si>
  <si>
    <t xml:space="preserve">秦茜</t>
  </si>
  <si>
    <t xml:space="preserve">基于思维导图提高小学高年级英语阅读能力——译林小学英语语篇阅读教学的实践与感悟</t>
  </si>
  <si>
    <t xml:space="preserve">周燕平</t>
  </si>
  <si>
    <r>
      <rPr>
        <sz val="12"/>
        <color rgb="FF000000"/>
        <rFont val="Noto Sans"/>
        <family val="2"/>
      </rPr>
      <t xml:space="preserve">优策语文课堂</t>
    </r>
    <r>
      <rPr>
        <b val="true"/>
        <sz val="12"/>
        <color rgb="FF000000"/>
        <rFont val="Noto Sans"/>
        <family val="2"/>
      </rPr>
      <t xml:space="preserve">  </t>
    </r>
    <r>
      <rPr>
        <sz val="12"/>
        <color rgb="FF000000"/>
        <rFont val="Noto Sans"/>
        <family val="2"/>
      </rPr>
      <t xml:space="preserve">精彩定会纷呈</t>
    </r>
  </si>
  <si>
    <t xml:space="preserve">蔡婷婷</t>
  </si>
  <si>
    <t xml:space="preserve">在常规教学中渗透核心素养，依托习惯培养学生解决语文问题的能力</t>
  </si>
  <si>
    <t xml:space="preserve">靳尔婷</t>
  </si>
  <si>
    <t xml:space="preserve">拓宽写作视角，留住文字灵性</t>
  </si>
  <si>
    <t xml:space="preserve">徐小静</t>
  </si>
  <si>
    <t xml:space="preserve">春风化雨 润物无声</t>
  </si>
  <si>
    <t xml:space="preserve">熊蕾</t>
  </si>
  <si>
    <t xml:space="preserve">仪征市古井中心小学</t>
  </si>
  <si>
    <t xml:space="preserve">如何在小学教育中培养学生的友善品质</t>
  </si>
  <si>
    <t xml:space="preserve">探索合作学习、促进学力提升</t>
  </si>
  <si>
    <t xml:space="preserve">尹晓钧</t>
  </si>
  <si>
    <t xml:space="preserve">以读促写，快乐写话</t>
  </si>
  <si>
    <t xml:space="preserve">黄靳晶</t>
  </si>
  <si>
    <t xml:space="preserve">巧方法助学力，探秘语文乐园</t>
  </si>
  <si>
    <t xml:space="preserve">张红梅</t>
  </si>
  <si>
    <t xml:space="preserve">践行赏识教育，陪伴快乐成长</t>
  </si>
  <si>
    <t xml:space="preserve">张文文</t>
  </si>
  <si>
    <t xml:space="preserve">微型村小数学学力课堂探究</t>
  </si>
  <si>
    <t xml:space="preserve">金智娟</t>
  </si>
  <si>
    <t xml:space="preserve">仪征市黄泥小学</t>
  </si>
  <si>
    <t xml:space="preserve">让“合作”在数学课堂中焕发生命的精彩</t>
  </si>
  <si>
    <t xml:space="preserve">秦冬玲</t>
  </si>
  <si>
    <t xml:space="preserve">如何让学生使用好体育器材</t>
  </si>
  <si>
    <t xml:space="preserve">晏信涛</t>
  </si>
  <si>
    <t xml:space="preserve">“五学五力”在语文课堂中的运用</t>
  </si>
  <si>
    <t xml:space="preserve">陈婕</t>
  </si>
  <si>
    <t xml:space="preserve">论小学古诗文教学中的审美教育</t>
  </si>
  <si>
    <t xml:space="preserve">吴琦</t>
  </si>
  <si>
    <t xml:space="preserve">在生动智慧的语文课堂中培养低年级学生的学力</t>
  </si>
  <si>
    <t xml:space="preserve">张春玲</t>
  </si>
  <si>
    <t xml:space="preserve">让学生在律动中感受音乐</t>
  </si>
  <si>
    <t xml:space="preserve">廉清</t>
  </si>
  <si>
    <t xml:space="preserve">浅谈小学语文课堂教学“留白”策略</t>
  </si>
  <si>
    <t xml:space="preserve">王为铜</t>
  </si>
  <si>
    <t xml:space="preserve">浅谈乡村小学写景作文教学的方法和策略</t>
  </si>
  <si>
    <t xml:space="preserve">于长青</t>
  </si>
  <si>
    <t xml:space="preserve">从生活中来 到生活中去—统编版道德与法治二年级下册《我的环保小搭档》第一课时教学及反思》</t>
  </si>
  <si>
    <t xml:space="preserve">顾静雯</t>
  </si>
  <si>
    <t xml:space="preserve">仪征市刘集镇中心小学</t>
  </si>
  <si>
    <t xml:space="preserve">像科学家那样思考——科学整本书阅读方法指导</t>
  </si>
  <si>
    <t xml:space="preserve">包尊月</t>
  </si>
  <si>
    <t xml:space="preserve">新课程理论下的小学科学课堂教学</t>
  </si>
  <si>
    <t xml:space="preserve">杨  璐</t>
  </si>
  <si>
    <r>
      <rPr>
        <sz val="12"/>
        <color rgb="FF000000"/>
        <rFont val="Noto Sans"/>
        <family val="2"/>
      </rPr>
      <t xml:space="preserve">在</t>
    </r>
    <r>
      <rPr>
        <sz val="12"/>
        <color rgb="FF000000"/>
        <rFont val="宋体"/>
        <family val="0"/>
        <charset val="134"/>
      </rPr>
      <t xml:space="preserve">STEM</t>
    </r>
    <r>
      <rPr>
        <sz val="12"/>
        <color rgb="FF000000"/>
        <rFont val="Noto Sans"/>
        <family val="2"/>
      </rPr>
      <t xml:space="preserve">教育中培养学生的工程思维</t>
    </r>
  </si>
  <si>
    <t xml:space="preserve">张开芳</t>
  </si>
  <si>
    <t xml:space="preserve">努力聚焦课堂教学  注重指向学力提升</t>
  </si>
  <si>
    <t xml:space="preserve">丁玉林</t>
  </si>
  <si>
    <t xml:space="preserve">论小学美术多学科元素教学</t>
  </si>
  <si>
    <t xml:space="preserve">张  迪</t>
  </si>
  <si>
    <t xml:space="preserve">关注教学模式打造本真课堂</t>
  </si>
  <si>
    <t xml:space="preserve">孙  莉</t>
  </si>
  <si>
    <t xml:space="preserve">浅谈小学信息技术教学中道尔顿理念的应用</t>
  </si>
  <si>
    <t xml:space="preserve">周有华</t>
  </si>
  <si>
    <t xml:space="preserve">随班就读智力障碍儿童音乐学科教学调整案例研究—以《亲爱的回声》为例</t>
  </si>
  <si>
    <t xml:space="preserve">丁  蕾</t>
  </si>
  <si>
    <t xml:space="preserve">立足立德树人，打造小学音乐学历课堂</t>
  </si>
  <si>
    <t xml:space="preserve">刘  红</t>
  </si>
  <si>
    <t xml:space="preserve">班主任工作中的“小故事”与“大感悟”</t>
  </si>
  <si>
    <t xml:space="preserve">吕远娟</t>
  </si>
  <si>
    <t xml:space="preserve">发挥班集体导向作用促进儿童阅读兴趣的发展</t>
  </si>
  <si>
    <t xml:space="preserve">金  阳</t>
  </si>
  <si>
    <t xml:space="preserve">“学力课堂”引领下的语文教学反思</t>
  </si>
  <si>
    <t xml:space="preserve">李  磊</t>
  </si>
  <si>
    <t xml:space="preserve">不积跬步，无以至千里；不积小流，无以成江海——浅谈小学语文积累与提高书面表达的策略</t>
  </si>
  <si>
    <t xml:space="preserve">李  梅</t>
  </si>
  <si>
    <t xml:space="preserve">小学生作文语病分析</t>
  </si>
  <si>
    <t xml:space="preserve">秦  倩</t>
  </si>
  <si>
    <t xml:space="preserve">不得不“说”的秘密 －－口语交际教学中激发儿童表达愿望的策略</t>
  </si>
  <si>
    <t xml:space="preserve">殷  蓉</t>
  </si>
  <si>
    <t xml:space="preserve">“微”中见真，“信”中展情—家校沟通中班级微信群的正确使用</t>
  </si>
  <si>
    <t xml:space="preserve">张剑宇</t>
  </si>
  <si>
    <t xml:space="preserve">小学语文中高段语文单元整合教学的策略分析</t>
  </si>
  <si>
    <t xml:space="preserve">朱  花</t>
  </si>
  <si>
    <t xml:space="preserve">阅读思维发展进行时——乡村小学生阅读思维现状分析及策略研究</t>
  </si>
  <si>
    <t xml:space="preserve">刘广琴</t>
  </si>
  <si>
    <t xml:space="preserve">仪征市龙河中心小学</t>
  </si>
  <si>
    <t xml:space="preserve">基于前后测的实证研究，优化学与教</t>
  </si>
  <si>
    <t xml:space="preserve">徐永军</t>
  </si>
  <si>
    <t xml:space="preserve">浅谈在数学课堂上提升学生的学习力</t>
  </si>
  <si>
    <t xml:space="preserve">任静</t>
  </si>
  <si>
    <t xml:space="preserve">仪征市马集镇中心小学</t>
  </si>
  <si>
    <t xml:space="preserve">探究小学数学教学方式的有效性</t>
  </si>
  <si>
    <t xml:space="preserve">张莉</t>
  </si>
  <si>
    <t xml:space="preserve">小学数学课堂中的德育教育</t>
  </si>
  <si>
    <t xml:space="preserve">张雯</t>
  </si>
  <si>
    <t xml:space="preserve">浅谈小学音乐教学与多媒体信息技术的有机整合</t>
  </si>
  <si>
    <t xml:space="preserve">周小芳</t>
  </si>
  <si>
    <r>
      <rPr>
        <sz val="12"/>
        <color rgb="FF000000"/>
        <rFont val="Noto Sans"/>
        <family val="2"/>
      </rPr>
      <t xml:space="preserve">聚焦课堂提问</t>
    </r>
    <r>
      <rPr>
        <sz val="12"/>
        <color rgb="FF000000"/>
        <rFont val="宋体"/>
        <family val="0"/>
        <charset val="134"/>
      </rPr>
      <t xml:space="preserve">,</t>
    </r>
    <r>
      <rPr>
        <sz val="12"/>
        <color rgb="FF000000"/>
        <rFont val="Noto Sans"/>
        <family val="2"/>
      </rPr>
      <t xml:space="preserve">提高农村小学英语课堂效率</t>
    </r>
  </si>
  <si>
    <t xml:space="preserve">王洁</t>
  </si>
  <si>
    <t xml:space="preserve">思维导图在小学英语词汇教学中的应用策略探析</t>
  </si>
  <si>
    <t xml:space="preserve">张晨曦</t>
  </si>
  <si>
    <t xml:space="preserve">中年级语文课外阅读的选择与引导</t>
  </si>
  <si>
    <t xml:space="preserve">金雯 </t>
  </si>
  <si>
    <t xml:space="preserve">基于语文要素的单元整组教学</t>
  </si>
  <si>
    <t xml:space="preserve">严梦</t>
  </si>
  <si>
    <t xml:space="preserve">巧设提问，提升语文课堂质量</t>
  </si>
  <si>
    <t xml:space="preserve">张楠</t>
  </si>
  <si>
    <t xml:space="preserve">浅析如何建立小学语文的高效学力课堂</t>
  </si>
  <si>
    <t xml:space="preserve">张秋园</t>
  </si>
  <si>
    <t xml:space="preserve">浅谈疫情防控期间居家生活如何提高学生体育锻炼意识增强学生体质</t>
  </si>
  <si>
    <t xml:space="preserve">王海</t>
  </si>
  <si>
    <t xml:space="preserve">仪征市青山小学</t>
  </si>
  <si>
    <t xml:space="preserve">机器人创客社团——梦想起航的地方</t>
  </si>
  <si>
    <t xml:space="preserve">徐惠敏</t>
  </si>
  <si>
    <t xml:space="preserve">信息化教学让音乐课堂“嗨”起来</t>
  </si>
  <si>
    <t xml:space="preserve">郑欢欢</t>
  </si>
  <si>
    <t xml:space="preserve">浅析如何将德育渗透班级的管理中</t>
  </si>
  <si>
    <t xml:space="preserve">从实践活动体验入手，提高农村少先队活动的德育效果</t>
  </si>
  <si>
    <t xml:space="preserve">李旭颖</t>
  </si>
  <si>
    <t xml:space="preserve">“尊重”与“欣赏”齐飞  “自信”共“成功”一色——农村小学语文课堂评价文化建构的策略探究</t>
  </si>
  <si>
    <t xml:space="preserve">杨翠琴</t>
  </si>
  <si>
    <t xml:space="preserve">如何上好提升性复习课</t>
  </si>
  <si>
    <t xml:space="preserve">于海</t>
  </si>
  <si>
    <t xml:space="preserve">培养观察能力  提升科学素养</t>
  </si>
  <si>
    <t xml:space="preserve">李香</t>
  </si>
  <si>
    <t xml:space="preserve">仪征市实验小学</t>
  </si>
  <si>
    <t xml:space="preserve">推进美术教育工作  提高学生人文素养</t>
  </si>
  <si>
    <t xml:space="preserve">陈庭会</t>
  </si>
  <si>
    <t xml:space="preserve">对比策略：让绘本为美术教学增效</t>
  </si>
  <si>
    <t xml:space="preserve">李胜凯</t>
  </si>
  <si>
    <t xml:space="preserve">美术教学游戏——为小学美术教育建设一座桥梁打下坚实的基础</t>
  </si>
  <si>
    <t xml:space="preserve">宋梦婷</t>
  </si>
  <si>
    <t xml:space="preserve">“五育并举”理念下的小学美育和德育课程深度融合实践研究</t>
  </si>
  <si>
    <t xml:space="preserve">熊伟</t>
  </si>
  <si>
    <t xml:space="preserve">故事微课让数学更好玩</t>
  </si>
  <si>
    <t xml:space="preserve">陈荣</t>
  </si>
  <si>
    <t xml:space="preserve">多维发展提升学生简算能力</t>
  </si>
  <si>
    <t xml:space="preserve">戴兴隆</t>
  </si>
  <si>
    <t xml:space="preserve">多元表征  沟通联系  理法相融</t>
  </si>
  <si>
    <t xml:space="preserve">李爱华</t>
  </si>
  <si>
    <t xml:space="preserve">用“智慧”点亮学力课堂</t>
  </si>
  <si>
    <t xml:space="preserve">刘丽萍</t>
  </si>
  <si>
    <t xml:space="preserve">以“活”教促活学</t>
  </si>
  <si>
    <t xml:space="preserve">潘媛媛</t>
  </si>
  <si>
    <t xml:space="preserve">小学生空间观念的性别差异研究</t>
  </si>
  <si>
    <t xml:space="preserve">王杏</t>
  </si>
  <si>
    <t xml:space="preserve">前测工具：设计、检测与使用的技术</t>
  </si>
  <si>
    <t xml:space="preserve">姚春香</t>
  </si>
  <si>
    <t xml:space="preserve">单元整合练习：引深度思维，促深度学习——《圆柱体积的练习》教学实践与思考
</t>
  </si>
  <si>
    <t xml:space="preserve">张明霞</t>
  </si>
  <si>
    <t xml:space="preserve">预学、互学、导学、展学、活学与学力课堂的有效融合</t>
  </si>
  <si>
    <t xml:space="preserve">张胜男</t>
  </si>
  <si>
    <t xml:space="preserve">精心设计活动  让空间观念落地生根</t>
  </si>
  <si>
    <t xml:space="preserve">朱勇</t>
  </si>
  <si>
    <t xml:space="preserve">因生而惑，因惑而思，因思而生</t>
  </si>
  <si>
    <t xml:space="preserve">陈修修</t>
  </si>
  <si>
    <t xml:space="preserve">健康体适能融入小学体育教学的思考</t>
  </si>
  <si>
    <t xml:space="preserve">芮菊萍</t>
  </si>
  <si>
    <t xml:space="preserve">聚焦学力体育课堂下“趣中练”融合</t>
  </si>
  <si>
    <t xml:space="preserve">王桂琴</t>
  </si>
  <si>
    <t xml:space="preserve">基于教育云平台的学校管理信息化建设</t>
  </si>
  <si>
    <t xml:space="preserve">王荣</t>
  </si>
  <si>
    <t xml:space="preserve">实施结构化教学，高质量上好体育课</t>
  </si>
  <si>
    <t xml:space="preserve">周海军</t>
  </si>
  <si>
    <t xml:space="preserve">优化课堂教学评价 为音乐课堂着色</t>
  </si>
  <si>
    <t xml:space="preserve">蒋 茜</t>
  </si>
  <si>
    <t xml:space="preserve">多样化作业设计，有效落实“双减”政策</t>
  </si>
  <si>
    <t xml:space="preserve">陈峰智</t>
  </si>
  <si>
    <t xml:space="preserve">在深度解读文本中提升学生思维品质的实践与思考</t>
  </si>
  <si>
    <t xml:space="preserve">李纯</t>
  </si>
  <si>
    <t xml:space="preserve">聚焦小学英语课堂，提升学生英语学力</t>
  </si>
  <si>
    <t xml:space="preserve">沈琴</t>
  </si>
  <si>
    <t xml:space="preserve">浅谈小学英语作业的有效设计</t>
  </si>
  <si>
    <t xml:space="preserve">孙灿</t>
  </si>
  <si>
    <t xml:space="preserve">小学英语语篇教学中问题设计的探究</t>
  </si>
  <si>
    <t xml:space="preserve">陶海霞</t>
  </si>
  <si>
    <t xml:space="preserve">指向学力提升的“五学五力”课堂范式建构</t>
  </si>
  <si>
    <t xml:space="preserve">丁宏喜</t>
  </si>
  <si>
    <t xml:space="preserve">低年级对于标点符号的使用教学</t>
  </si>
  <si>
    <t xml:space="preserve">费佳楠</t>
  </si>
  <si>
    <t xml:space="preserve">坚持“五学”，在整本书阅读中提升学力</t>
  </si>
  <si>
    <t xml:space="preserve">高平</t>
  </si>
  <si>
    <r>
      <rPr>
        <sz val="12"/>
        <color rgb="FF000000"/>
        <rFont val="Noto Sans"/>
        <family val="2"/>
      </rPr>
      <t xml:space="preserve">借助多种支架实现“</t>
    </r>
    <r>
      <rPr>
        <sz val="12"/>
        <color rgb="FF000000"/>
        <rFont val="宋体"/>
        <family val="0"/>
        <charset val="134"/>
      </rPr>
      <t xml:space="preserve">U</t>
    </r>
    <r>
      <rPr>
        <sz val="12"/>
        <color rgb="FF000000"/>
        <rFont val="Noto Sans"/>
        <family val="2"/>
      </rPr>
      <t xml:space="preserve">型学习”——兼谈深度教学中教师的主导作用</t>
    </r>
  </si>
  <si>
    <t xml:space="preserve">胡霞</t>
  </si>
  <si>
    <t xml:space="preserve">爱 ，让生命绽放光彩</t>
  </si>
  <si>
    <t xml:space="preserve">姜金芳</t>
  </si>
  <si>
    <t xml:space="preserve">支架导引，构建古诗文教学的“学力课堂”</t>
  </si>
  <si>
    <t xml:space="preserve">梁宝月</t>
  </si>
  <si>
    <t xml:space="preserve">利用随文练笔提升小学语文习作教学效果的策略</t>
  </si>
  <si>
    <t xml:space="preserve">陆蓉蓉</t>
  </si>
  <si>
    <t xml:space="preserve">轩轩的变化</t>
  </si>
  <si>
    <t xml:space="preserve">路文娇</t>
  </si>
  <si>
    <t xml:space="preserve">简笔画在低年级语文课堂教学中的应用及效果</t>
  </si>
  <si>
    <t xml:space="preserve">孙凤</t>
  </si>
  <si>
    <t xml:space="preserve">浅谈班主任有效家校沟通的策略</t>
  </si>
  <si>
    <t xml:space="preserve">吴厚梅</t>
  </si>
  <si>
    <t xml:space="preserve">看见主体内在需求，让学生作文不再“无米难为炊”</t>
  </si>
  <si>
    <t xml:space="preserve">肖雪萍</t>
  </si>
  <si>
    <r>
      <rPr>
        <sz val="12"/>
        <color rgb="FF000000"/>
        <rFont val="Noto Sans"/>
        <family val="2"/>
      </rPr>
      <t xml:space="preserve">表达素养：统编教材单元“写</t>
    </r>
    <r>
      <rPr>
        <sz val="12"/>
        <color rgb="FF000000"/>
        <rFont val="宋体"/>
        <family val="0"/>
        <charset val="134"/>
      </rPr>
      <t xml:space="preserve">-</t>
    </r>
    <r>
      <rPr>
        <sz val="12"/>
        <color rgb="FF000000"/>
        <rFont val="Noto Sans"/>
        <family val="2"/>
      </rPr>
      <t xml:space="preserve">读”实践的应然追求</t>
    </r>
  </si>
  <si>
    <t xml:space="preserve">许德斌</t>
  </si>
  <si>
    <t xml:space="preserve">整本书阅读的教学模式及指导方法</t>
  </si>
  <si>
    <t xml:space="preserve">赵娟娟</t>
  </si>
  <si>
    <t xml:space="preserve">浅谈美术教学中农村儿童剪纸的实践与研究</t>
  </si>
  <si>
    <t xml:space="preserve">梁爱琴</t>
  </si>
  <si>
    <t xml:space="preserve">仪征市实验小学东区校</t>
  </si>
  <si>
    <t xml:space="preserve">基于学情有效设计教学——《平行四边形和梯形的认识》观课思考</t>
  </si>
  <si>
    <t xml:space="preserve">黄  莹</t>
  </si>
  <si>
    <t xml:space="preserve">低年级数学课堂渗透建模的微探</t>
  </si>
  <si>
    <t xml:space="preserve">潘  文</t>
  </si>
  <si>
    <t xml:space="preserve">融合交汇中见“四有”———智慧课堂学习环境下的小数课堂教学增效策略探究</t>
  </si>
  <si>
    <t xml:space="preserve">秦  建</t>
  </si>
  <si>
    <r>
      <rPr>
        <sz val="12"/>
        <color rgb="FF000000"/>
        <rFont val="Noto Sans"/>
        <family val="2"/>
      </rPr>
      <t xml:space="preserve">信息技术</t>
    </r>
    <r>
      <rPr>
        <sz val="12"/>
        <color rgb="FF000000"/>
        <rFont val="宋体"/>
        <family val="0"/>
        <charset val="134"/>
      </rPr>
      <t xml:space="preserve">+</t>
    </r>
    <r>
      <rPr>
        <sz val="12"/>
        <color rgb="FF000000"/>
        <rFont val="Noto Sans"/>
        <family val="2"/>
      </rPr>
      <t xml:space="preserve">以问题解决为导向的小学</t>
    </r>
    <r>
      <rPr>
        <sz val="12"/>
        <color rgb="FF000000"/>
        <rFont val="宋体"/>
        <family val="0"/>
        <charset val="134"/>
      </rPr>
      <t xml:space="preserve">Scratch</t>
    </r>
    <r>
      <rPr>
        <sz val="12"/>
        <color rgb="FF000000"/>
        <rFont val="Noto Sans"/>
        <family val="2"/>
      </rPr>
      <t xml:space="preserve">程序教学设计</t>
    </r>
  </si>
  <si>
    <t xml:space="preserve">张道星</t>
  </si>
  <si>
    <t xml:space="preserve">基于核心素养的小学语文阅读教学导入语研究</t>
  </si>
  <si>
    <t xml:space="preserve">耿   介</t>
  </si>
  <si>
    <t xml:space="preserve">遵循童心抒写童趣</t>
  </si>
  <si>
    <t xml:space="preserve">李正宏</t>
  </si>
  <si>
    <t xml:space="preserve">基于学生能力提升的小学阅读教学探究</t>
  </si>
  <si>
    <t xml:space="preserve">林  琳</t>
  </si>
  <si>
    <t xml:space="preserve">情景剧表演：医治班级“社会惰化效应”药方</t>
  </si>
  <si>
    <t xml:space="preserve">田  英</t>
  </si>
  <si>
    <t xml:space="preserve">小学生把握文章主要内容能力的发展：现状问题与教学建议</t>
  </si>
  <si>
    <t xml:space="preserve">赵宏梅</t>
  </si>
  <si>
    <t xml:space="preserve">整本书阅读之小学教学方法初探</t>
  </si>
  <si>
    <t xml:space="preserve">周  易</t>
  </si>
  <si>
    <t xml:space="preserve">小学美术教育如何培养学生的自由创造力</t>
  </si>
  <si>
    <t xml:space="preserve">卜红丽</t>
  </si>
  <si>
    <t xml:space="preserve">仪征市实验小学西区校</t>
  </si>
  <si>
    <t xml:space="preserve">“双减”背景下提升小学数学教学质量的有效策略</t>
  </si>
  <si>
    <t xml:space="preserve">林芳芳</t>
  </si>
  <si>
    <t xml:space="preserve">例谈小学高年级数学“学力课堂”的构建</t>
  </si>
  <si>
    <t xml:space="preserve">钱长美</t>
  </si>
  <si>
    <t xml:space="preserve">将真实贯穿教学，丰富体育学力课堂</t>
  </si>
  <si>
    <t xml:space="preserve">杜钟群</t>
  </si>
  <si>
    <t xml:space="preserve">引导师生健康成长的几点思考</t>
  </si>
  <si>
    <t xml:space="preserve">赵伟</t>
  </si>
  <si>
    <t xml:space="preserve">中小学智慧课堂教学实践与策略研究</t>
  </si>
  <si>
    <t xml:space="preserve">王源</t>
  </si>
  <si>
    <t xml:space="preserve">音乐欣赏与竖笛相结合培养学生审美能力</t>
  </si>
  <si>
    <t xml:space="preserve">高晓月</t>
  </si>
  <si>
    <t xml:space="preserve">智慧型课堂下学力型学生的培养</t>
  </si>
  <si>
    <t xml:space="preserve">尹婷婷</t>
  </si>
  <si>
    <r>
      <rPr>
        <sz val="12"/>
        <color rgb="FF000000"/>
        <rFont val="Noto Sans"/>
        <family val="2"/>
      </rPr>
      <t xml:space="preserve">绘本阅读创新复习课型的实践研究—以译林版小学英语</t>
    </r>
    <r>
      <rPr>
        <sz val="12"/>
        <color rgb="FF000000"/>
        <rFont val="宋体"/>
        <family val="0"/>
        <charset val="134"/>
      </rPr>
      <t xml:space="preserve">5B Unit5 Helping our parents</t>
    </r>
    <r>
      <rPr>
        <sz val="12"/>
        <color rgb="FF000000"/>
        <rFont val="Noto Sans"/>
        <family val="2"/>
      </rPr>
      <t xml:space="preserve">复习课教学为例</t>
    </r>
  </si>
  <si>
    <t xml:space="preserve">周巧梅</t>
  </si>
  <si>
    <t xml:space="preserve">有序有趣读好小古文</t>
  </si>
  <si>
    <t xml:space="preserve">卞佳良</t>
  </si>
  <si>
    <t xml:space="preserve">核心素养视域下小学语文深度学习策略探索</t>
  </si>
  <si>
    <t xml:space="preserve">陈朝香</t>
  </si>
  <si>
    <t xml:space="preserve">非语言符号在家校沟通中的运用例谈</t>
  </si>
  <si>
    <t xml:space="preserve">洪艳</t>
  </si>
  <si>
    <t xml:space="preserve">天机云锦用在我，剪裁妙处非刀尺</t>
  </si>
  <si>
    <t xml:space="preserve">王爱琴</t>
  </si>
  <si>
    <t xml:space="preserve">关注学生，成就学力课堂</t>
  </si>
  <si>
    <t xml:space="preserve">王永清</t>
  </si>
  <si>
    <t xml:space="preserve">体育课堂中导致小学生消极练习的因素及其应对策略</t>
  </si>
  <si>
    <t xml:space="preserve">凌桂宝、张文霞</t>
  </si>
  <si>
    <t xml:space="preserve">仪征市实验小学西区校、仪征市仪化第一小学</t>
  </si>
  <si>
    <t xml:space="preserve">关于融合教育态度的访谈调查</t>
  </si>
  <si>
    <t xml:space="preserve">陈阳</t>
  </si>
  <si>
    <t xml:space="preserve">做好你的镜子</t>
  </si>
  <si>
    <t xml:space="preserve">王月</t>
  </si>
  <si>
    <t xml:space="preserve">打造有生命力的培智语文课堂——分层教学在培智课堂中的灵活运用</t>
  </si>
  <si>
    <t xml:space="preserve">徐青兰</t>
  </si>
  <si>
    <r>
      <rPr>
        <sz val="12"/>
        <color rgb="FF000000"/>
        <rFont val="Noto Sans"/>
        <family val="2"/>
      </rPr>
      <t xml:space="preserve">漫漫融合之路</t>
    </r>
    <r>
      <rPr>
        <sz val="12"/>
        <color rgb="FF000000"/>
        <rFont val="宋体"/>
        <family val="0"/>
        <charset val="134"/>
      </rPr>
      <t xml:space="preserve">--</t>
    </r>
    <r>
      <rPr>
        <sz val="12"/>
        <color rgb="FF000000"/>
        <rFont val="Noto Sans"/>
        <family val="2"/>
      </rPr>
      <t xml:space="preserve">自闭症儿童随班就读的个案研究</t>
    </r>
  </si>
  <si>
    <t xml:space="preserve">张玲</t>
  </si>
  <si>
    <t xml:space="preserve">疫情下的小学美术教学的课堂保卫战</t>
  </si>
  <si>
    <t xml:space="preserve">丁晓燕</t>
  </si>
  <si>
    <t xml:space="preserve">小学数学教学中提升学生阅读能力的策略探究</t>
  </si>
  <si>
    <t xml:space="preserve">刘加泉</t>
  </si>
  <si>
    <t xml:space="preserve"> 中小学数学建模思想在“替换”问题中的形成与应用研究</t>
  </si>
  <si>
    <t xml:space="preserve">吴明飞</t>
  </si>
  <si>
    <t xml:space="preserve">基于沟通艺术的小学班主任班级管理策略探究</t>
  </si>
  <si>
    <t xml:space="preserve">洪晓宇</t>
  </si>
  <si>
    <t xml:space="preserve">刍议小学英语复习课的有效教学策略</t>
  </si>
  <si>
    <t xml:space="preserve">徐艳</t>
  </si>
  <si>
    <t xml:space="preserve">基于经典诗词智慧下的学生写作指导策略</t>
  </si>
  <si>
    <t xml:space="preserve">吕军</t>
  </si>
  <si>
    <t xml:space="preserve">农村小学生朗读能力的提升对策研究</t>
  </si>
  <si>
    <t xml:space="preserve">马越</t>
  </si>
  <si>
    <t xml:space="preserve">生本教育理念下的小学语文学习资源的应用探究</t>
  </si>
  <si>
    <t xml:space="preserve">张安琴</t>
  </si>
  <si>
    <t xml:space="preserve">留守不孤单 爱在细微处——农村学校留守儿童工作分析及基本思路</t>
  </si>
  <si>
    <t xml:space="preserve">吴军</t>
  </si>
  <si>
    <t xml:space="preserve">仪征市谢集中心小学</t>
  </si>
  <si>
    <t xml:space="preserve">建构有生机的书法技法训练生态</t>
  </si>
  <si>
    <t xml:space="preserve">高立斌</t>
  </si>
  <si>
    <t xml:space="preserve">书法</t>
  </si>
  <si>
    <t xml:space="preserve">疫样教学，同样精彩</t>
  </si>
  <si>
    <t xml:space="preserve">曹婷婷</t>
  </si>
  <si>
    <t xml:space="preserve">从智慧课堂平板教学看小学数学课堂预设和生成</t>
  </si>
  <si>
    <t xml:space="preserve">李军</t>
  </si>
  <si>
    <t xml:space="preserve">学力课堂离不开深度追问</t>
  </si>
  <si>
    <t xml:space="preserve">梁邦林</t>
  </si>
  <si>
    <t xml:space="preserve">让学力在生长理念中得到提升</t>
  </si>
  <si>
    <t xml:space="preserve">吴春梅</t>
  </si>
  <si>
    <t xml:space="preserve">策略蕴藏于课堂——例谈小学数学实际问题教学的方法</t>
  </si>
  <si>
    <t xml:space="preserve">张铭</t>
  </si>
  <si>
    <t xml:space="preserve">体育教学中提升农村小学生自信心的策略</t>
  </si>
  <si>
    <t xml:space="preserve">洪森</t>
  </si>
  <si>
    <t xml:space="preserve">巧用评价手段激发课堂活力——以统编版小学语文《登鹳雀楼》为例</t>
  </si>
  <si>
    <t xml:space="preserve">龚悦</t>
  </si>
  <si>
    <t xml:space="preserve">基于实践活动，构建写作学力课堂</t>
  </si>
  <si>
    <t xml:space="preserve">邱云霞</t>
  </si>
  <si>
    <t xml:space="preserve">和经典沟通，与圣贤对话</t>
  </si>
  <si>
    <t xml:space="preserve">吴有莺</t>
  </si>
  <si>
    <t xml:space="preserve">有效沟通，让爱架起心灵桥梁</t>
  </si>
  <si>
    <t xml:space="preserve">赵巧蓉</t>
  </si>
  <si>
    <t xml:space="preserve">仪征市新城中心小学</t>
  </si>
  <si>
    <t xml:space="preserve">对小学生英语写作策略的研究与实践</t>
  </si>
  <si>
    <t xml:space="preserve">蒋旭</t>
  </si>
  <si>
    <r>
      <rPr>
        <sz val="12"/>
        <color rgb="FF000000"/>
        <rFont val="Noto Sans"/>
        <family val="2"/>
      </rPr>
      <t xml:space="preserve">基于</t>
    </r>
    <r>
      <rPr>
        <sz val="12"/>
        <color rgb="FF000000"/>
        <rFont val="宋体"/>
        <family val="0"/>
        <charset val="134"/>
      </rPr>
      <t xml:space="preserve">Checkout time</t>
    </r>
    <r>
      <rPr>
        <sz val="12"/>
        <color rgb="FF000000"/>
        <rFont val="Noto Sans"/>
        <family val="2"/>
      </rPr>
      <t xml:space="preserve">版块酌写作实践</t>
    </r>
  </si>
  <si>
    <t xml:space="preserve">童华燕</t>
  </si>
  <si>
    <t xml:space="preserve">情感教育在小学英语教学中的渗透</t>
  </si>
  <si>
    <t xml:space="preserve">张芸</t>
  </si>
  <si>
    <t xml:space="preserve">智慧课堂中教师角色的错位与重塑</t>
  </si>
  <si>
    <t xml:space="preserve">钱学翠</t>
  </si>
  <si>
    <t xml:space="preserve">基于核心素养的小学语文自主阅读教学研究</t>
  </si>
  <si>
    <t xml:space="preserve">万媛</t>
  </si>
  <si>
    <t xml:space="preserve">浅谈小学语文群文阅读教学策略</t>
  </si>
  <si>
    <t xml:space="preserve">王小妹</t>
  </si>
  <si>
    <t xml:space="preserve">统编教材体系下自主学语文的四要素</t>
  </si>
  <si>
    <t xml:space="preserve">王小琴</t>
  </si>
  <si>
    <t xml:space="preserve">基于混合式教学模式的网络教学的实践与探索</t>
  </si>
  <si>
    <t xml:space="preserve">毕梦芸</t>
  </si>
  <si>
    <t xml:space="preserve">仪征市新集中心小学</t>
  </si>
  <si>
    <r>
      <rPr>
        <sz val="12"/>
        <color rgb="FF000000"/>
        <rFont val="Noto Sans"/>
        <family val="2"/>
      </rPr>
      <t xml:space="preserve">儿童与数学真实相遇  让</t>
    </r>
    <r>
      <rPr>
        <sz val="12"/>
        <rFont val="Noto Sans"/>
        <family val="2"/>
      </rPr>
      <t xml:space="preserve">低段教学不低端</t>
    </r>
  </si>
  <si>
    <t xml:space="preserve">王燕</t>
  </si>
  <si>
    <t xml:space="preserve">浅谈低年级体育教学同课异构的思考—“小学体育与健康优秀课大赛”观课心得</t>
  </si>
  <si>
    <t xml:space="preserve">陈超</t>
  </si>
  <si>
    <t xml:space="preserve">浅谈读写融合入在小学高年级写作中的运用</t>
  </si>
  <si>
    <t xml:space="preserve">姜玲玲</t>
  </si>
  <si>
    <t xml:space="preserve">统编教材古诗文蕴美内涵解决与教学实施</t>
  </si>
  <si>
    <t xml:space="preserve">刘久香</t>
  </si>
  <si>
    <t xml:space="preserve">从翻转课堂到智慧课堂——技术支持下的农村小学语文教学实践探索</t>
  </si>
  <si>
    <t xml:space="preserve">王香</t>
  </si>
  <si>
    <t xml:space="preserve">浸润心灵的滋养促每一种色彩的尽情绽放 </t>
  </si>
  <si>
    <t xml:space="preserve">徐芳</t>
  </si>
  <si>
    <t xml:space="preserve">从“趣”“理”“力”探求小学低年级阅读教学之路</t>
  </si>
  <si>
    <t xml:space="preserve">周洁</t>
  </si>
  <si>
    <t xml:space="preserve">儿童视角：追寻有“温度”的小学科学教学</t>
  </si>
  <si>
    <t xml:space="preserve">孙飞</t>
  </si>
  <si>
    <t xml:space="preserve">仪征市胥浦中心小学</t>
  </si>
  <si>
    <t xml:space="preserve">对连环画叙事性的认识</t>
  </si>
  <si>
    <t xml:space="preserve">徐习慧</t>
  </si>
  <si>
    <t xml:space="preserve">浅谈如何提升留守儿童的学习能力</t>
  </si>
  <si>
    <t xml:space="preserve">曹丽霞</t>
  </si>
  <si>
    <t xml:space="preserve">激发课堂活力 促进学力发展</t>
  </si>
  <si>
    <t xml:space="preserve">高惠芳</t>
  </si>
  <si>
    <t xml:space="preserve">把准教学“三度”  点亮学力课堂</t>
  </si>
  <si>
    <t xml:space="preserve">牛震香</t>
  </si>
  <si>
    <t xml:space="preserve">引导有序思考  提升学生学力</t>
  </si>
  <si>
    <t xml:space="preserve">吴井芳</t>
  </si>
  <si>
    <t xml:space="preserve">从深度学习走向深度教学——“线上”与“线下”教学实践与探索</t>
  </si>
  <si>
    <t xml:space="preserve">徐晶晶</t>
  </si>
  <si>
    <t xml:space="preserve">精心设计 深度复习 让学习真实发生——以正比例和反比例的复习课为例  </t>
  </si>
  <si>
    <t xml:space="preserve">姚兰</t>
  </si>
  <si>
    <t xml:space="preserve">小学课间体育活动开展策略</t>
  </si>
  <si>
    <t xml:space="preserve">朱承明</t>
  </si>
  <si>
    <t xml:space="preserve">巧解故事 创编趣味—浅谈小学英语绘本阅读的有效教学策略</t>
  </si>
  <si>
    <t xml:space="preserve">陈二凤</t>
  </si>
  <si>
    <t xml:space="preserve">浅谈小学中高年级阅读教学写读互动</t>
  </si>
  <si>
    <t xml:space="preserve">李令明</t>
  </si>
  <si>
    <t xml:space="preserve">爱生，求真，做实语文“写一读”力</t>
  </si>
  <si>
    <t xml:space="preserve">秦德娟</t>
  </si>
  <si>
    <t xml:space="preserve">读写如骑射，以读为马——浅谈在学力课堂中怎样精选训练点提升写作能力</t>
  </si>
  <si>
    <t xml:space="preserve">张英</t>
  </si>
  <si>
    <t xml:space="preserve">核心素养下小学美术学力提升策略分析</t>
  </si>
  <si>
    <t xml:space="preserve">高媛</t>
  </si>
  <si>
    <t xml:space="preserve">仪征市扬子学校</t>
  </si>
  <si>
    <t xml:space="preserve">构筑小学课堂教师情感艺术充溢的实践路径</t>
  </si>
  <si>
    <t xml:space="preserve">卢盼</t>
  </si>
  <si>
    <t xml:space="preserve">基于立德树人，浅谈指向外来务工子女学力提升的策略</t>
  </si>
  <si>
    <t xml:space="preserve">俞悦</t>
  </si>
  <si>
    <t xml:space="preserve">战胜疫情 机器人大有可为</t>
  </si>
  <si>
    <t xml:space="preserve">常青</t>
  </si>
  <si>
    <t xml:space="preserve">浅谈小学英语教学中的学生学力的培养</t>
  </si>
  <si>
    <t xml:space="preserve">马媛</t>
  </si>
  <si>
    <t xml:space="preserve">聚焦高质量英语课堂，提高学生学力</t>
  </si>
  <si>
    <t xml:space="preserve">施璐璐</t>
  </si>
  <si>
    <t xml:space="preserve">指向学力提升的童话阅读教学实践智慧探索</t>
  </si>
  <si>
    <t xml:space="preserve">刘荣荣</t>
  </si>
  <si>
    <t xml:space="preserve">紧扣“三本”要素让笔尖上的智慧流淌</t>
  </si>
  <si>
    <t xml:space="preserve">孙赟</t>
  </si>
  <si>
    <t xml:space="preserve">小学班主任班级管理中的沟通艺术</t>
  </si>
  <si>
    <t xml:space="preserve">蒋星月</t>
  </si>
  <si>
    <t xml:space="preserve">仪征市仪化第二小学</t>
  </si>
  <si>
    <r>
      <rPr>
        <sz val="12"/>
        <color rgb="FF000000"/>
        <rFont val="Noto Sans"/>
        <family val="2"/>
      </rPr>
      <t xml:space="preserve">生活中的数学</t>
    </r>
    <r>
      <rPr>
        <sz val="12"/>
        <color rgb="FF000000"/>
        <rFont val="宋体"/>
        <family val="0"/>
        <charset val="134"/>
      </rPr>
      <t xml:space="preserve">,</t>
    </r>
    <r>
      <rPr>
        <sz val="12"/>
        <color rgb="FF000000"/>
        <rFont val="Noto Sans"/>
        <family val="2"/>
      </rPr>
      <t xml:space="preserve">在实践中学习</t>
    </r>
  </si>
  <si>
    <t xml:space="preserve">陈悦</t>
  </si>
  <si>
    <t xml:space="preserve">小学生计算错误心理归因简析及对策</t>
  </si>
  <si>
    <t xml:space="preserve">郭伟</t>
  </si>
  <si>
    <t xml:space="preserve">聚焦学力课堂打造孩子喜欢的课堂</t>
  </si>
  <si>
    <t xml:space="preserve">孔巧云</t>
  </si>
  <si>
    <t xml:space="preserve">小学数学需要多问“你知道吗”</t>
  </si>
  <si>
    <t xml:space="preserve">杨晓薇</t>
  </si>
  <si>
    <t xml:space="preserve">依标阅读教学：让学习真正发生</t>
  </si>
  <si>
    <t xml:space="preserve">卞婷婷</t>
  </si>
  <si>
    <t xml:space="preserve">小学语文整本书阅读中小组合作学习策略的实践研究</t>
  </si>
  <si>
    <t xml:space="preserve">王宏静</t>
  </si>
  <si>
    <t xml:space="preserve">基于小组合作学习的小学语文整本书阅读探究</t>
  </si>
  <si>
    <t xml:space="preserve">夏梅</t>
  </si>
  <si>
    <t xml:space="preserve">基于人工智能的小学信息技术课堂教学分析</t>
  </si>
  <si>
    <t xml:space="preserve">陈亚红</t>
  </si>
  <si>
    <t xml:space="preserve">仪征市仪化第三小学</t>
  </si>
  <si>
    <t xml:space="preserve">精挖音乐教材，深耕德育沃土——谈音乐教材中的德育资源开发及运用》</t>
  </si>
  <si>
    <t xml:space="preserve">陈慧</t>
  </si>
  <si>
    <t xml:space="preserve">在“学力课堂”影响下改进小学音乐课堂中节奏感的培养和方法的研究</t>
  </si>
  <si>
    <t xml:space="preserve">陈丽丽</t>
  </si>
  <si>
    <r>
      <rPr>
        <sz val="12"/>
        <color rgb="FF000000"/>
        <rFont val="Noto Sans"/>
        <family val="2"/>
      </rPr>
      <t xml:space="preserve">营造和谐教学氛围</t>
    </r>
    <r>
      <rPr>
        <sz val="12"/>
        <color rgb="FF000000"/>
        <rFont val="宋体"/>
        <family val="0"/>
        <charset val="134"/>
      </rPr>
      <t xml:space="preserve">,</t>
    </r>
    <r>
      <rPr>
        <sz val="12"/>
        <color rgb="FF000000"/>
        <rFont val="Noto Sans"/>
        <family val="2"/>
      </rPr>
      <t xml:space="preserve">打造人文情怀学力课堂</t>
    </r>
  </si>
  <si>
    <t xml:space="preserve">戴修凤</t>
  </si>
  <si>
    <t xml:space="preserve">从真实性到艺术性——浅谈小学语文课堂中语言表达能力的培养</t>
  </si>
  <si>
    <t xml:space="preserve">陈启红</t>
  </si>
  <si>
    <t xml:space="preserve">指向言语表达的创造性复述策略探讨</t>
  </si>
  <si>
    <t xml:space="preserve">李国萍</t>
  </si>
  <si>
    <t xml:space="preserve">语境在小学古典名著阅读教学中的应用策略</t>
  </si>
  <si>
    <t xml:space="preserve">赵霞</t>
  </si>
  <si>
    <t xml:space="preserve">漫谈学力课堂下培养小学生的数学阅读能力</t>
  </si>
  <si>
    <t xml:space="preserve">赵建囡</t>
  </si>
  <si>
    <t xml:space="preserve">仪征市仪化第一小学</t>
  </si>
  <si>
    <t xml:space="preserve">卷入：让学生的数学“学力”有效发展</t>
  </si>
  <si>
    <t xml:space="preserve">祝猛</t>
  </si>
  <si>
    <r>
      <rPr>
        <sz val="12"/>
        <color rgb="FF000000"/>
        <rFont val="Noto Sans"/>
        <family val="2"/>
      </rPr>
      <t xml:space="preserve">基于校园“</t>
    </r>
    <r>
      <rPr>
        <sz val="12"/>
        <color rgb="FF000000"/>
        <rFont val="宋体"/>
        <family val="0"/>
        <charset val="134"/>
      </rPr>
      <t xml:space="preserve">5</t>
    </r>
    <r>
      <rPr>
        <sz val="12"/>
        <color rgb="FF000000"/>
        <rFont val="Noto Sans"/>
        <family val="2"/>
      </rPr>
      <t xml:space="preserve">＋</t>
    </r>
    <r>
      <rPr>
        <sz val="12"/>
        <color rgb="FF000000"/>
        <rFont val="宋体"/>
        <family val="0"/>
        <charset val="134"/>
      </rPr>
      <t xml:space="preserve">2”</t>
    </r>
    <r>
      <rPr>
        <sz val="12"/>
        <color rgb="FF000000"/>
        <rFont val="Noto Sans"/>
        <family val="2"/>
      </rPr>
      <t xml:space="preserve">模式的小学体育活动实施的探索与实践</t>
    </r>
  </si>
  <si>
    <t xml:space="preserve">涂文祥</t>
  </si>
  <si>
    <r>
      <rPr>
        <sz val="12"/>
        <color rgb="FF000000"/>
        <rFont val="Noto Sans"/>
        <family val="2"/>
      </rPr>
      <t xml:space="preserve">“赏”心悦目，妙趣横生</t>
    </r>
    <r>
      <rPr>
        <sz val="12"/>
        <color rgb="FF000000"/>
        <rFont val="宋体"/>
        <family val="0"/>
        <charset val="134"/>
      </rPr>
      <t xml:space="preserve">--</t>
    </r>
    <r>
      <rPr>
        <sz val="12"/>
        <color rgb="FF000000"/>
        <rFont val="Noto Sans"/>
        <family val="2"/>
      </rPr>
      <t xml:space="preserve">让欣赏教学在小学音乐课堂中精彩发生</t>
    </r>
  </si>
  <si>
    <t xml:space="preserve">何凤仪</t>
  </si>
  <si>
    <t xml:space="preserve">浅谈如何打造小学语文高质量课堂</t>
  </si>
  <si>
    <t xml:space="preserve">陈天宇</t>
  </si>
  <si>
    <t xml:space="preserve">浅谈小学写作教学生活化实施策略</t>
  </si>
  <si>
    <t xml:space="preserve">葛自云</t>
  </si>
  <si>
    <t xml:space="preserve">在尘埃里开花</t>
  </si>
  <si>
    <t xml:space="preserve">金会元</t>
  </si>
  <si>
    <t xml:space="preserve">推广气排球运动  促进师生全面发展——小学推广气排球运动的价值与途径研究</t>
  </si>
  <si>
    <t xml:space="preserve">张文霞、凌桂宝</t>
  </si>
  <si>
    <t xml:space="preserve">仪征市仪化第一小学、仪征市实验小学西区校</t>
  </si>
  <si>
    <t xml:space="preserve">灵活多变的美术作品展示策略让美术课堂焕发活力</t>
  </si>
  <si>
    <t xml:space="preserve">卢亚琴</t>
  </si>
  <si>
    <t xml:space="preserve">仪征市育才小学北区校</t>
  </si>
  <si>
    <t xml:space="preserve">聚焦精准设计，构建小学数学学力课堂</t>
  </si>
  <si>
    <t xml:space="preserve">吉惠</t>
  </si>
  <si>
    <t xml:space="preserve">核心素养下关于小学数学深度学习策略的思考</t>
  </si>
  <si>
    <t xml:space="preserve">凌惠</t>
  </si>
  <si>
    <t xml:space="preserve">基于“学力课堂”的分层作业设计探究</t>
  </si>
  <si>
    <t xml:space="preserve">尚仁宝</t>
  </si>
  <si>
    <t xml:space="preserve">顺学而导，在深度体验中提升学力</t>
  </si>
  <si>
    <t xml:space="preserve">张蕾</t>
  </si>
  <si>
    <t xml:space="preserve">提高小学英语课堂提问实效初探</t>
  </si>
  <si>
    <t xml:space="preserve">李敏</t>
  </si>
  <si>
    <t xml:space="preserve">解放儿童，激活思维，提升学力</t>
  </si>
  <si>
    <t xml:space="preserve">卞云璐</t>
  </si>
  <si>
    <t xml:space="preserve">浅谈探究式习作校本课程在农村小学语文教学中的构建</t>
  </si>
  <si>
    <t xml:space="preserve">费恩亭</t>
  </si>
  <si>
    <t xml:space="preserve">着力提升学生研究力  有效构建学力课堂</t>
  </si>
  <si>
    <t xml:space="preserve">刘璐</t>
  </si>
  <si>
    <t xml:space="preserve">聚焦略读课文教学，提升学生阅读能力</t>
  </si>
  <si>
    <t xml:space="preserve">陶波</t>
  </si>
  <si>
    <t xml:space="preserve">学力课堂理念下的前置性学习的有效培养和探究</t>
  </si>
  <si>
    <t xml:space="preserve">王德俊</t>
  </si>
  <si>
    <t xml:space="preserve">指向学力的小学生整本书阅读教学的策略探究</t>
  </si>
  <si>
    <t xml:space="preserve">严仪林</t>
  </si>
  <si>
    <t xml:space="preserve">统整习作单元探寻习作单元精读课文教学</t>
  </si>
  <si>
    <t xml:space="preserve">张婧</t>
  </si>
  <si>
    <t xml:space="preserve">活动激发兴趣  体验助力成长</t>
  </si>
  <si>
    <t xml:space="preserve">单有平</t>
  </si>
  <si>
    <t xml:space="preserve">仪征市月塘中心小学</t>
  </si>
  <si>
    <t xml:space="preserve">引领学生在小学科学课堂观察，提升学生科学素养</t>
  </si>
  <si>
    <t xml:space="preserve">经蕊</t>
  </si>
  <si>
    <t xml:space="preserve">小学科学教学中创新思维方法的实践探究</t>
  </si>
  <si>
    <t xml:space="preserve">让赏画析美真正发生</t>
  </si>
  <si>
    <t xml:space="preserve">李芳</t>
  </si>
  <si>
    <t xml:space="preserve">班主任谈心工作中语言暗示策略的运用</t>
  </si>
  <si>
    <t xml:space="preserve">卞雅</t>
  </si>
  <si>
    <t xml:space="preserve">联通整合 精准衔接 提高实效</t>
  </si>
  <si>
    <t xml:space="preserve">李乡红</t>
  </si>
  <si>
    <t xml:space="preserve">因势利导 助力思维生长</t>
  </si>
  <si>
    <t xml:space="preserve">宣德林</t>
  </si>
  <si>
    <t xml:space="preserve">浅谈音乐课堂中的律动教学</t>
  </si>
  <si>
    <t xml:space="preserve">周晓玲</t>
  </si>
  <si>
    <t xml:space="preserve">做学生心灵的摆渡人</t>
  </si>
  <si>
    <t xml:space="preserve">刘宁</t>
  </si>
  <si>
    <t xml:space="preserve">多读多说多积累，互评互助提写作</t>
  </si>
  <si>
    <t xml:space="preserve">刘晓清</t>
  </si>
  <si>
    <t xml:space="preserve">听说读写 齐头并进</t>
  </si>
  <si>
    <t xml:space="preserve">立足小语课堂  践行立德树人</t>
  </si>
  <si>
    <t xml:space="preserve">包玉珍</t>
  </si>
  <si>
    <t xml:space="preserve">奠、开、练——小学生习作学力提升三部曲</t>
  </si>
  <si>
    <t xml:space="preserve">童其贵</t>
  </si>
  <si>
    <t xml:space="preserve">标，材， 案， 构——创生新备课教研方式探实</t>
  </si>
  <si>
    <t xml:space="preserve">余德芳</t>
  </si>
  <si>
    <t xml:space="preserve">培养小学生问题解决能力的课堂教学策略</t>
  </si>
  <si>
    <t xml:space="preserve">卢玉凡</t>
  </si>
  <si>
    <t xml:space="preserve">爱在心间，“种”出奇迹</t>
  </si>
  <si>
    <t xml:space="preserve">钱萍</t>
  </si>
  <si>
    <t xml:space="preserve">夯基础 勇创新——《让世界充满爱》剖析合唱之精髓</t>
  </si>
  <si>
    <t xml:space="preserve">赵超男 王洪胜</t>
  </si>
  <si>
    <t xml:space="preserve">绘出未来 读出精彩——浅谈绘本在小学英语阅读教学中的应用</t>
  </si>
  <si>
    <t xml:space="preserve">杨杨</t>
  </si>
  <si>
    <t xml:space="preserve">以高质量主题活动助推乡村学校的高品质教育</t>
  </si>
  <si>
    <t xml:space="preserve">雎一琪 赵清清</t>
  </si>
  <si>
    <t xml:space="preserve">润物细无声——浅谈农村小学语文教学中如何提高学生写作能力</t>
  </si>
  <si>
    <t xml:space="preserve">汤金晶</t>
  </si>
  <si>
    <t xml:space="preserve">“双减”后如何高效安排学生的学习生活</t>
  </si>
  <si>
    <t xml:space="preserve">陶晶晶</t>
  </si>
  <si>
    <t xml:space="preserve">老课新教 激活小学语文新课堂</t>
  </si>
  <si>
    <t xml:space="preserve">吴娟</t>
  </si>
  <si>
    <t xml:space="preserve">仪征市张集小学</t>
  </si>
  <si>
    <t xml:space="preserve">引发深度思考  提升数学素养</t>
  </si>
  <si>
    <t xml:space="preserve">束德美</t>
  </si>
  <si>
    <t xml:space="preserve">仪征市真州小学</t>
  </si>
  <si>
    <t xml:space="preserve">围绕核心问题    实施有效提问</t>
  </si>
  <si>
    <t xml:space="preserve">汤宝玉</t>
  </si>
  <si>
    <t xml:space="preserve">浅谈小学数学课堂如何提质增效</t>
  </si>
  <si>
    <t xml:space="preserve">杨颖 </t>
  </si>
  <si>
    <t xml:space="preserve">践行行知理念 打造“真”学课堂</t>
  </si>
  <si>
    <t xml:space="preserve">俞万军</t>
  </si>
  <si>
    <t xml:space="preserve">如何做个会教的老师</t>
  </si>
  <si>
    <t xml:space="preserve">薛梅</t>
  </si>
  <si>
    <t xml:space="preserve">发展表达力：小学文言文素养教学的关键力</t>
  </si>
  <si>
    <t xml:space="preserve">郭仕红</t>
  </si>
  <si>
    <t xml:space="preserve">让“抗疫精神”融入小学道德与法治课堂</t>
  </si>
  <si>
    <t xml:space="preserve">阚国霞</t>
  </si>
  <si>
    <t xml:space="preserve">仪征育才小学</t>
  </si>
  <si>
    <t xml:space="preserve">基于核心素养背景下小学美术课堂范式教学探析</t>
  </si>
  <si>
    <t xml:space="preserve">陈彦</t>
  </si>
  <si>
    <t xml:space="preserve">基于立德树人理念下小学美术学习力培养研究</t>
  </si>
  <si>
    <t xml:space="preserve">於洋</t>
  </si>
  <si>
    <t xml:space="preserve">智慧课堂环境下提升小学生数学学习力的思考</t>
  </si>
  <si>
    <t xml:space="preserve">张玲玲</t>
  </si>
  <si>
    <t xml:space="preserve">巧用体育场地足球教学案例六则</t>
  </si>
  <si>
    <t xml:space="preserve">包勇</t>
  </si>
  <si>
    <t xml:space="preserve">乐之动心，舞之动容</t>
  </si>
  <si>
    <t xml:space="preserve">路玲玲</t>
  </si>
  <si>
    <t xml:space="preserve">英语开放式作业，伴孩子们快乐起飞</t>
  </si>
  <si>
    <t xml:space="preserve">陈程</t>
  </si>
  <si>
    <t xml:space="preserve">关于小学英语课堂如何融入情景教学的研究</t>
  </si>
  <si>
    <t xml:space="preserve">周鹏</t>
  </si>
  <si>
    <t xml:space="preserve">“学力”何以在课堂生长</t>
  </si>
  <si>
    <t xml:space="preserve">凌星</t>
  </si>
  <si>
    <t xml:space="preserve">浸润式教学：促进古诗深度学习真实发生</t>
  </si>
  <si>
    <t xml:space="preserve">刘茂勇</t>
  </si>
  <si>
    <t xml:space="preserve">基于“停课不停学”背景下的高年级阅读课堂的有效架构</t>
  </si>
  <si>
    <t xml:space="preserve">陆宏燕</t>
  </si>
  <si>
    <r>
      <rPr>
        <sz val="12"/>
        <color rgb="FF000000"/>
        <rFont val="Noto Sans"/>
        <family val="2"/>
      </rPr>
      <t xml:space="preserve">家校沟通的理想之翼</t>
    </r>
    <r>
      <rPr>
        <sz val="12"/>
        <color rgb="FF000000"/>
        <rFont val="宋体"/>
        <family val="0"/>
        <charset val="134"/>
      </rPr>
      <t xml:space="preserve">---</t>
    </r>
    <r>
      <rPr>
        <sz val="12"/>
        <color rgb="FF000000"/>
        <rFont val="Noto Sans"/>
        <family val="2"/>
      </rPr>
      <t xml:space="preserve">微信</t>
    </r>
  </si>
  <si>
    <t xml:space="preserve">马凤琴</t>
  </si>
  <si>
    <t xml:space="preserve">聚焦“语言文字运用”构建高效小学低年级语文课堂</t>
  </si>
  <si>
    <t xml:space="preserve">汪爱民</t>
  </si>
  <si>
    <t xml:space="preserve">用真心换取真情</t>
  </si>
  <si>
    <t xml:space="preserve">张宝兰</t>
  </si>
  <si>
    <t xml:space="preserve">管理幼儿园中层管理者的自我定位</t>
  </si>
  <si>
    <t xml:space="preserve">陈茜</t>
  </si>
  <si>
    <t xml:space="preserve">红旗幼儿园</t>
  </si>
  <si>
    <t xml:space="preserve">幼儿园</t>
  </si>
  <si>
    <t xml:space="preserve">其他</t>
  </si>
  <si>
    <t xml:space="preserve">学前教育十年相伴，一路引领</t>
  </si>
  <si>
    <t xml:space="preserve">顾春香</t>
  </si>
  <si>
    <t xml:space="preserve"> 浅析幼儿分离焦虑之教育策略</t>
  </si>
  <si>
    <t xml:space="preserve">姜曼</t>
  </si>
  <si>
    <t xml:space="preserve">重新认识“观察记录”——做看得见儿童的教育者</t>
  </si>
  <si>
    <t xml:space="preserve">刘秋平</t>
  </si>
  <si>
    <t xml:space="preserve">浅谈扬州疫情下的幼儿家庭教育</t>
  </si>
  <si>
    <t xml:space="preserve">孙艳</t>
  </si>
  <si>
    <t xml:space="preserve">以兴趣为基点探班本之课程</t>
  </si>
  <si>
    <t xml:space="preserve">吴佳倩</t>
  </si>
  <si>
    <t xml:space="preserve">幼儿园班本活动的探索与反思</t>
  </si>
  <si>
    <t xml:space="preserve">吴明星</t>
  </si>
  <si>
    <t xml:space="preserve">班本活动”午餐那些事儿“</t>
  </si>
  <si>
    <t xml:space="preserve">赵星笙</t>
  </si>
  <si>
    <t xml:space="preserve"> 浅谈如何有效运用美术活动培养幼儿的创造力</t>
  </si>
  <si>
    <t xml:space="preserve">包晶晶</t>
  </si>
  <si>
    <t xml:space="preserve">新集镇幼儿教育中心</t>
  </si>
  <si>
    <t xml:space="preserve">小小菜园，“醉”美的邂逅——以小班种植课程《蚕豆》为例</t>
  </si>
  <si>
    <t xml:space="preserve">曹玉梅</t>
  </si>
  <si>
    <t xml:space="preserve">浅谈幼儿园家园合作的现状及实施策略</t>
  </si>
  <si>
    <t xml:space="preserve">韩天诚</t>
  </si>
  <si>
    <t xml:space="preserve">浅谈幼儿园生态环境教育</t>
  </si>
  <si>
    <t xml:space="preserve">教育案例：萌娃与被子的“邂逅”</t>
  </si>
  <si>
    <t xml:space="preserve">史开香</t>
  </si>
  <si>
    <t xml:space="preserve"> 幼儿园课程改革中融入课程游戏化的思考与研究</t>
  </si>
  <si>
    <t xml:space="preserve">王文彬</t>
  </si>
  <si>
    <t xml:space="preserve"> 自主入园，助力成长——浅谈幼儿园小班幼儿自主入园策略</t>
  </si>
  <si>
    <t xml:space="preserve">尹艳</t>
  </si>
  <si>
    <t xml:space="preserve">“生态教育”在幼儿园种植活动中的显现</t>
  </si>
  <si>
    <t xml:space="preserve">周丽娜</t>
  </si>
  <si>
    <t xml:space="preserve">例谈幼儿园以人为本的环境创设</t>
  </si>
  <si>
    <t xml:space="preserve">周晓花</t>
  </si>
  <si>
    <t xml:space="preserve">浅谈幼儿注意力的培养</t>
  </si>
  <si>
    <t xml:space="preserve">贾思琪</t>
  </si>
  <si>
    <t xml:space="preserve">仪征经济开发区中心幼儿园</t>
  </si>
  <si>
    <t xml:space="preserve">论家长的教育方式对幼儿成长的影响</t>
  </si>
  <si>
    <t xml:space="preserve">李福健</t>
  </si>
  <si>
    <t xml:space="preserve">课程游戏化背景下的真教研</t>
  </si>
  <si>
    <t xml:space="preserve">焦莉莉</t>
  </si>
  <si>
    <t xml:space="preserve">仪征市百花园东山幼儿园</t>
  </si>
  <si>
    <t xml:space="preserve">微课程之班本：香香的水果</t>
  </si>
  <si>
    <t xml:space="preserve">马兰兰</t>
  </si>
  <si>
    <t xml:space="preserve">微课程之班本：嘿！土豆</t>
  </si>
  <si>
    <t xml:space="preserve">潘梅</t>
  </si>
  <si>
    <t xml:space="preserve">快乐种植，幸福收获</t>
  </si>
  <si>
    <t xml:space="preserve">王慧</t>
  </si>
  <si>
    <t xml:space="preserve">幼儿园课程生活化的有效实施</t>
  </si>
  <si>
    <t xml:space="preserve">张林娜</t>
  </si>
  <si>
    <t xml:space="preserve">加强幼儿科技认知教育，弘扬科学精神</t>
  </si>
  <si>
    <t xml:space="preserve">杨雅淇</t>
  </si>
  <si>
    <t xml:space="preserve">仪征市百花园浦东幼儿园</t>
  </si>
  <si>
    <t xml:space="preserve">浅谈如何将绘本融入数学课堂 ——以绘本数学《乱七八糟的魔女之城》数学为例</t>
  </si>
  <si>
    <t xml:space="preserve">胡明悦</t>
  </si>
  <si>
    <t xml:space="preserve">关于模拟上课的思考—— 从大班绘本数学活动《世界上最帅的猪》</t>
  </si>
  <si>
    <t xml:space="preserve">张沁雨</t>
  </si>
  <si>
    <t xml:space="preserve">快乐玩、有效学——浅谈数学集体教学游戏化的几点思考</t>
  </si>
  <si>
    <t xml:space="preserve">杨艳红</t>
  </si>
  <si>
    <t xml:space="preserve">心有所触 行有所动</t>
  </si>
  <si>
    <t xml:space="preserve">冯维芳</t>
  </si>
  <si>
    <t xml:space="preserve">综合实践</t>
  </si>
  <si>
    <t xml:space="preserve">区域活动中培养幼儿创造力的实践探究</t>
  </si>
  <si>
    <t xml:space="preserve">韩星月</t>
  </si>
  <si>
    <t xml:space="preserve">载歌载舞 传承民间舞蹈文化</t>
  </si>
  <si>
    <t xml:space="preserve"> 王燕</t>
  </si>
  <si>
    <t xml:space="preserve">仪征市陈集镇中心幼儿园</t>
  </si>
  <si>
    <t xml:space="preserve">浅谈课程游戏化背景下，优化幼儿进餐习惯的策略</t>
  </si>
  <si>
    <t xml:space="preserve"> 周芳</t>
  </si>
  <si>
    <t xml:space="preserve">浅析幼儿园教研活动组织和设计要素</t>
  </si>
  <si>
    <t xml:space="preserve">陈捷</t>
  </si>
  <si>
    <t xml:space="preserve">以德育人，静待花开</t>
  </si>
  <si>
    <t xml:space="preserve">戴琪</t>
  </si>
  <si>
    <t xml:space="preserve">合理布局，徜徉“乐”海</t>
  </si>
  <si>
    <t xml:space="preserve">洪良芳</t>
  </si>
  <si>
    <r>
      <rPr>
        <sz val="12"/>
        <color rgb="FF000000"/>
        <rFont val="Noto Sans"/>
        <family val="2"/>
      </rPr>
      <t xml:space="preserve">放飞童心</t>
    </r>
    <r>
      <rPr>
        <sz val="12"/>
        <color rgb="FF000000"/>
        <rFont val="宋体"/>
        <family val="0"/>
        <charset val="134"/>
      </rPr>
      <t xml:space="preserve">-</t>
    </r>
    <r>
      <rPr>
        <sz val="12"/>
        <color rgb="FF000000"/>
        <rFont val="Noto Sans"/>
        <family val="2"/>
      </rPr>
      <t xml:space="preserve">幼儿园音乐活动中的游戏化教学</t>
    </r>
  </si>
  <si>
    <t xml:space="preserve">黄娟娟</t>
  </si>
  <si>
    <t xml:space="preserve">教学案例 我和蹦蹦的故事</t>
  </si>
  <si>
    <t xml:space="preserve">李莹</t>
  </si>
  <si>
    <t xml:space="preserve">户外自主游戏开展的问题及策略</t>
  </si>
  <si>
    <t xml:space="preserve">刘丹</t>
  </si>
  <si>
    <t xml:space="preserve">浅谈农村资源在教育教学中的巧妙运用</t>
  </si>
  <si>
    <t xml:space="preserve">戚付玉</t>
  </si>
  <si>
    <t xml:space="preserve">浅谈幼儿告状行为下隐藏的教育价值</t>
  </si>
  <si>
    <t xml:space="preserve">秦恒驰</t>
  </si>
  <si>
    <t xml:space="preserve">幼儿入园哭闹的原因及对策</t>
  </si>
  <si>
    <t xml:space="preserve">曹晔</t>
  </si>
  <si>
    <t xml:space="preserve">仪征市城北幼儿园</t>
  </si>
  <si>
    <t xml:space="preserve">支持、引导、追随，让数学在户外课堂中更有趣
—以小班户外学习活动“图形宝宝”为例
</t>
  </si>
  <si>
    <t xml:space="preserve">陈福芹</t>
  </si>
  <si>
    <t xml:space="preserve">论幼儿攻击性行为的观察及教育对策研究</t>
  </si>
  <si>
    <t xml:space="preserve">仇燕燕</t>
  </si>
  <si>
    <t xml:space="preserve">幼儿教师语言的艺术——幼儿园语言教学经验分享</t>
  </si>
  <si>
    <t xml:space="preserve">董哲超</t>
  </si>
  <si>
    <t xml:space="preserve">追随幼儿兴趣，萌发爱的种子—一次养蚕之旅</t>
  </si>
  <si>
    <t xml:space="preserve">费远珍</t>
  </si>
  <si>
    <t xml:space="preserve">动画片音乐在幼儿音乐欣赏活动中的运用研究</t>
  </si>
  <si>
    <t xml:space="preserve">胡洁茹</t>
  </si>
  <si>
    <t xml:space="preserve">家园合作研究综述</t>
  </si>
  <si>
    <t xml:space="preserve">黄茜茜</t>
  </si>
  <si>
    <t xml:space="preserve">小班幼儿自主入园初探</t>
  </si>
  <si>
    <t xml:space="preserve">惠珺</t>
  </si>
  <si>
    <t xml:space="preserve">园本化渗透式体验教研实录</t>
  </si>
  <si>
    <t xml:space="preserve">李静</t>
  </si>
  <si>
    <t xml:space="preserve">践行陶行知教育思想，让幼儿在生活中学习</t>
  </si>
  <si>
    <t xml:space="preserve">潘菊香</t>
  </si>
  <si>
    <t xml:space="preserve">浅谈娃娃家自主游戏的优化与实践</t>
  </si>
  <si>
    <t xml:space="preserve">秦长美</t>
  </si>
  <si>
    <t xml:space="preserve">深挖教学反思潜能，助推教师专业成长</t>
  </si>
  <si>
    <t xml:space="preserve">谈晨晨</t>
  </si>
  <si>
    <t xml:space="preserve">浅谈如何有效开展幼儿绘本教学</t>
  </si>
  <si>
    <t xml:space="preserve">唐星</t>
  </si>
  <si>
    <t xml:space="preserve">浅析内向退缩型儿童在游戏中的行为表现及措施</t>
  </si>
  <si>
    <t xml:space="preserve">魏荣庆</t>
  </si>
  <si>
    <t xml:space="preserve">浅谈如何培养幼儿的自信心</t>
  </si>
  <si>
    <t xml:space="preserve">魏蓉蓉</t>
  </si>
  <si>
    <t xml:space="preserve">发现精彩 玩出创造</t>
  </si>
  <si>
    <t xml:space="preserve">邬佳红</t>
  </si>
  <si>
    <t xml:space="preserve">信息技术如何为幼儿园美术教学赋能</t>
  </si>
  <si>
    <t xml:space="preserve">邬晶晶</t>
  </si>
  <si>
    <t xml:space="preserve">用心沟通、用爱守护——我与“特殊”儿童的故事</t>
  </si>
  <si>
    <t xml:space="preserve">严小锐</t>
  </si>
  <si>
    <t xml:space="preserve">浅谈幼儿教师专业素养下的班本课程</t>
  </si>
  <si>
    <t xml:space="preserve">张悦</t>
  </si>
  <si>
    <t xml:space="preserve">由小班幼儿的争抢行为而引发胡分析与思考</t>
  </si>
  <si>
    <t xml:space="preserve">陈伟</t>
  </si>
  <si>
    <t xml:space="preserve">仪征市大仪镇中心幼儿园</t>
  </si>
  <si>
    <r>
      <rPr>
        <sz val="12"/>
        <color rgb="FF000000"/>
        <rFont val="Noto Sans"/>
        <family val="2"/>
      </rPr>
      <t xml:space="preserve">一点则鸣</t>
    </r>
    <r>
      <rPr>
        <sz val="12"/>
        <color rgb="FF000000"/>
        <rFont val="宋体"/>
        <family val="0"/>
        <charset val="134"/>
      </rPr>
      <t xml:space="preserve">,</t>
    </r>
    <r>
      <rPr>
        <sz val="12"/>
        <color rgb="FF000000"/>
        <rFont val="Noto Sans"/>
        <family val="2"/>
      </rPr>
      <t xml:space="preserve">快乐点名 ——科学创意点名在幼儿园一日生活中的渗透应用研究</t>
    </r>
  </si>
  <si>
    <t xml:space="preserve">陈燕华</t>
  </si>
  <si>
    <t xml:space="preserve">创新游戏活动 推进课程改革——民间游戏与幼儿语言教学的融合探讨</t>
  </si>
  <si>
    <t xml:space="preserve">丰秋韵</t>
  </si>
  <si>
    <t xml:space="preserve">请放开手脚，还孩子一个独立自主的世界</t>
  </si>
  <si>
    <t xml:space="preserve">黄志艳</t>
  </si>
  <si>
    <t xml:space="preserve">以《指南》精神为指导，有效组织幼儿园游戏</t>
  </si>
  <si>
    <t xml:space="preserve">惠志香</t>
  </si>
  <si>
    <t xml:space="preserve">幼儿健全人格的培养目标构建及教育分析</t>
  </si>
  <si>
    <t xml:space="preserve">刘再香</t>
  </si>
  <si>
    <t xml:space="preserve">浅议养成教育在幼儿园管理工作中的应用</t>
  </si>
  <si>
    <t xml:space="preserve">钱龙玉</t>
  </si>
  <si>
    <t xml:space="preserve">如何教出善良的孩子</t>
  </si>
  <si>
    <t xml:space="preserve">夏春花</t>
  </si>
  <si>
    <t xml:space="preserve">浅谈幼儿园班本课程的实施与思考</t>
  </si>
  <si>
    <t xml:space="preserve">赵洋</t>
  </si>
  <si>
    <t xml:space="preserve">探究幼儿园室内区域游戏的有效指导策略</t>
  </si>
  <si>
    <t xml:space="preserve">朱爱珍</t>
  </si>
  <si>
    <t xml:space="preserve">电视媒介对幼儿攻击性行为的影响研究</t>
  </si>
  <si>
    <t xml:space="preserve">朱念念</t>
  </si>
  <si>
    <t xml:space="preserve">幼儿园游戏活动管理中现存问题及对策研究</t>
  </si>
  <si>
    <t xml:space="preserve">陈艺璇</t>
  </si>
  <si>
    <t xml:space="preserve">仪征市都会幼儿园</t>
  </si>
  <si>
    <t xml:space="preserve">幼儿园正确开展幼小衔接的对策</t>
  </si>
  <si>
    <t xml:space="preserve">何倩雯</t>
  </si>
  <si>
    <r>
      <rPr>
        <sz val="12"/>
        <color rgb="FF000000"/>
        <rFont val="Noto Sans"/>
        <family val="2"/>
      </rPr>
      <t xml:space="preserve">户外游戏中的创意</t>
    </r>
    <r>
      <rPr>
        <sz val="12"/>
        <color rgb="FF000000"/>
        <rFont val="宋体"/>
        <family val="0"/>
        <charset val="134"/>
      </rPr>
      <t xml:space="preserve">+</t>
    </r>
    <r>
      <rPr>
        <sz val="12"/>
        <color rgb="FF000000"/>
        <rFont val="Noto Sans"/>
        <family val="2"/>
      </rPr>
      <t xml:space="preserve">真实</t>
    </r>
  </si>
  <si>
    <t xml:space="preserve">潘燕梅</t>
  </si>
  <si>
    <t xml:space="preserve">生成课程中幼儿幼儿的探与获，教师的行与思</t>
  </si>
  <si>
    <t xml:space="preserve">钱晓锐</t>
  </si>
  <si>
    <t xml:space="preserve">小班幼儿餐前活动的优化策略</t>
  </si>
  <si>
    <t xml:space="preserve">王婷</t>
  </si>
  <si>
    <t xml:space="preserve">浅析中班幼儿存在的典型问题、原因及解决策略</t>
  </si>
  <si>
    <t xml:space="preserve">许颖</t>
  </si>
  <si>
    <t xml:space="preserve">有效地利用绘本进行阅读教学</t>
  </si>
  <si>
    <t xml:space="preserve">郑建花</t>
  </si>
  <si>
    <t xml:space="preserve">新课改下幼儿主题活动的探索</t>
  </si>
  <si>
    <t xml:space="preserve">陈萌</t>
  </si>
  <si>
    <t xml:space="preserve">仪征市建安幼儿园</t>
  </si>
  <si>
    <r>
      <rPr>
        <sz val="12"/>
        <color rgb="FF000000"/>
        <rFont val="Noto Sans"/>
        <family val="2"/>
      </rPr>
      <t xml:space="preserve">小种植，大收获
 </t>
    </r>
    <r>
      <rPr>
        <sz val="9"/>
        <color rgb="FF000000"/>
        <rFont val="Noto Sans"/>
        <family val="2"/>
      </rPr>
      <t xml:space="preserve">         ——浅谈中班种植区的建设和实施</t>
    </r>
  </si>
  <si>
    <t xml:space="preserve">大班生活活动中教师奖励行为现状研究</t>
  </si>
  <si>
    <t xml:space="preserve">童可心</t>
  </si>
  <si>
    <t xml:space="preserve">《指南》引领下的饲养课程探究故事</t>
  </si>
  <si>
    <t xml:space="preserve">武献花</t>
  </si>
  <si>
    <t xml:space="preserve">幼儿园大班区域活动中师幼互动现状及对策研究</t>
  </si>
  <si>
    <t xml:space="preserve">赵兰馨</t>
  </si>
  <si>
    <t xml:space="preserve">中班区域游戏中幼儿处理同伴冲突现状及教育建议</t>
  </si>
  <si>
    <t xml:space="preserve">赵星旭</t>
  </si>
  <si>
    <t xml:space="preserve">用爱塑造蓝天，用爱助力成长</t>
  </si>
  <si>
    <t xml:space="preserve">侯悦</t>
  </si>
  <si>
    <t xml:space="preserve">仪征市刘集镇幼儿园</t>
  </si>
  <si>
    <t xml:space="preserve">小环节 大学问——浅谈小班盥洗环节存在的问题及解决策略</t>
  </si>
  <si>
    <t xml:space="preserve">孔香</t>
  </si>
  <si>
    <t xml:space="preserve">追随儿童兴趣  捕捉教育契机</t>
  </si>
  <si>
    <t xml:space="preserve">刘明燕</t>
  </si>
  <si>
    <t xml:space="preserve">幼儿区域游戏中生活化材料的投放策略</t>
  </si>
  <si>
    <t xml:space="preserve">陆桂香</t>
  </si>
  <si>
    <t xml:space="preserve">快乐种植，收获成长</t>
  </si>
  <si>
    <t xml:space="preserve">谈敏敏</t>
  </si>
  <si>
    <t xml:space="preserve">一日生活中的随机教育的魅力</t>
  </si>
  <si>
    <t xml:space="preserve">巧用低结构材料 ，让幼儿游戏更精彩</t>
  </si>
  <si>
    <t xml:space="preserve">闻会会</t>
  </si>
  <si>
    <t xml:space="preserve">激活园本教研张力  助推教师专业成长   ——以 “如何有效开展室内体育锻炼活动” 园本教研为例</t>
  </si>
  <si>
    <t xml:space="preserve">赵康艳</t>
  </si>
  <si>
    <t xml:space="preserve">以游戏发展幼儿情绪情感的问题和策略</t>
  </si>
  <si>
    <t xml:space="preserve">范冬青</t>
  </si>
  <si>
    <t xml:space="preserve">仪征市马集镇中心幼儿园</t>
  </si>
  <si>
    <t xml:space="preserve">联家系园，爱育依恋毛巾的彤彤</t>
  </si>
  <si>
    <t xml:space="preserve">侯翠玲</t>
  </si>
  <si>
    <t xml:space="preserve">班本饲养活动实践研究</t>
  </si>
  <si>
    <t xml:space="preserve">马金花</t>
  </si>
  <si>
    <t xml:space="preserve">探索课程游戏化背景下家园共育新途径</t>
  </si>
  <si>
    <t xml:space="preserve">马小燕</t>
  </si>
  <si>
    <t xml:space="preserve">试析幼儿园的德育途径</t>
  </si>
  <si>
    <t xml:space="preserve">张爱红</t>
  </si>
  <si>
    <t xml:space="preserve">发挥体育智能，让“玻璃心”拥有弹性</t>
  </si>
  <si>
    <t xml:space="preserve">张明玉</t>
  </si>
  <si>
    <t xml:space="preserve">教育无痕——挖掘自主签到背后的教育价值</t>
  </si>
  <si>
    <t xml:space="preserve">赵蕾</t>
  </si>
  <si>
    <t xml:space="preserve">浅谈幼儿园户外游戏区域创设的实践研究</t>
  </si>
  <si>
    <t xml:space="preserve">赵晓燕</t>
  </si>
  <si>
    <t xml:space="preserve">红色印记践行幼儿德育</t>
  </si>
  <si>
    <t xml:space="preserve">徐晓丽</t>
  </si>
  <si>
    <t xml:space="preserve">仪征市实验幼儿园</t>
  </si>
  <si>
    <t xml:space="preserve">绘本在幼儿数学教学活动中的应用策略探究</t>
  </si>
  <si>
    <t xml:space="preserve">潘岚</t>
  </si>
  <si>
    <t xml:space="preserve">椅子——我们的朋友</t>
  </si>
  <si>
    <t xml:space="preserve">高仁香</t>
  </si>
  <si>
    <t xml:space="preserve">点亮区角内的一抹“绿”</t>
  </si>
  <si>
    <t xml:space="preserve">蒋婷婷</t>
  </si>
  <si>
    <t xml:space="preserve">幼儿园绘本教学的现状研究</t>
  </si>
  <si>
    <t xml:space="preserve">武思芸</t>
  </si>
  <si>
    <t xml:space="preserve">浅谈幼儿园保育工作评价的有效性</t>
  </si>
  <si>
    <t xml:space="preserve">徐晓云</t>
  </si>
  <si>
    <t xml:space="preserve">聚焦艺术领域之美工区活动中的“思”与“行”</t>
  </si>
  <si>
    <t xml:space="preserve">张朝阳</t>
  </si>
  <si>
    <t xml:space="preserve">小班幼儿自我服务能力培养的探究</t>
  </si>
  <si>
    <t xml:space="preserve">陈晨</t>
  </si>
  <si>
    <t xml:space="preserve">幼儿早操与快乐体操相融合创编的实践研究</t>
  </si>
  <si>
    <t xml:space="preserve">韩娟娟</t>
  </si>
  <si>
    <t xml:space="preserve">让孩子爱上体操玩出健康</t>
  </si>
  <si>
    <t xml:space="preserve">刘媛媛</t>
  </si>
  <si>
    <t xml:space="preserve">让体育游戏的风帆助幼儿抵成长之岸</t>
  </si>
  <si>
    <t xml:space="preserve">米贞</t>
  </si>
  <si>
    <t xml:space="preserve">假如我是孩子，假如是我的孩子</t>
  </si>
  <si>
    <t xml:space="preserve">李莲花</t>
  </si>
  <si>
    <t xml:space="preserve">浅谈阳刚品质的养成对男性幼儿的重要意义</t>
  </si>
  <si>
    <t xml:space="preserve">刘建华</t>
  </si>
  <si>
    <t xml:space="preserve">新形势下如何做好幼儿心理健康教育</t>
  </si>
  <si>
    <t xml:space="preserve">马小艳</t>
  </si>
  <si>
    <t xml:space="preserve">优化管理策略 实现增效赋能</t>
  </si>
  <si>
    <t xml:space="preserve">陈春苑</t>
  </si>
  <si>
    <t xml:space="preserve">仪征市五一幼儿园</t>
  </si>
  <si>
    <r>
      <rPr>
        <sz val="12"/>
        <color rgb="FF000000"/>
        <rFont val="Noto Sans"/>
        <family val="2"/>
      </rPr>
      <t xml:space="preserve">基于《</t>
    </r>
    <r>
      <rPr>
        <sz val="12"/>
        <color rgb="FF000000"/>
        <rFont val="宋体"/>
        <family val="0"/>
        <charset val="134"/>
      </rPr>
      <t xml:space="preserve">3-6</t>
    </r>
    <r>
      <rPr>
        <sz val="12"/>
        <color rgb="FF000000"/>
        <rFont val="Noto Sans"/>
        <family val="2"/>
      </rPr>
      <t xml:space="preserve">岁儿童学习与发展指南》探究幼儿攻击性行为</t>
    </r>
  </si>
  <si>
    <t xml:space="preserve">董倩</t>
  </si>
  <si>
    <t xml:space="preserve">《指南》背景下幼儿区域游戏中教师实践支持的研究</t>
  </si>
  <si>
    <t xml:space="preserve">顾晓倩</t>
  </si>
  <si>
    <t xml:space="preserve">家长要求给孩子多喝水引发的思考</t>
  </si>
  <si>
    <t xml:space="preserve">李婷</t>
  </si>
  <si>
    <t xml:space="preserve">自然和废旧材料在美术中的运用</t>
  </si>
  <si>
    <t xml:space="preserve">刘久霞</t>
  </si>
  <si>
    <t xml:space="preserve">浅谈绘本教学和手工造型相结合的幼儿教学策略</t>
  </si>
  <si>
    <t xml:space="preserve">汤海燕</t>
  </si>
  <si>
    <t xml:space="preserve">简述幼儿教育培养幼儿自理能力的策略</t>
  </si>
  <si>
    <t xml:space="preserve">吴小娟</t>
  </si>
  <si>
    <t xml:space="preserve">80VS90</t>
  </si>
  <si>
    <t xml:space="preserve">张明</t>
  </si>
  <si>
    <t xml:space="preserve">基于儿童经验的生成课程的实践与思考</t>
  </si>
  <si>
    <t xml:space="preserve">赵春香</t>
  </si>
  <si>
    <t xml:space="preserve">院长视角下探析青年老师与家长冲突</t>
  </si>
  <si>
    <t xml:space="preserve">解秋虹</t>
  </si>
  <si>
    <t xml:space="preserve">仪征市新城镇实验幼儿园</t>
  </si>
  <si>
    <t xml:space="preserve">幼儿园居家生活指导“空中精灵”线上课程园本化探究</t>
  </si>
  <si>
    <t xml:space="preserve">金爱凤</t>
  </si>
  <si>
    <r>
      <rPr>
        <sz val="12"/>
        <color rgb="FF000000"/>
        <rFont val="Noto Sans"/>
        <family val="2"/>
      </rPr>
      <t xml:space="preserve">幼儿园全科</t>
    </r>
    <r>
      <rPr>
        <sz val="12"/>
        <color rgb="FF000000"/>
        <rFont val="宋体"/>
        <family val="0"/>
        <charset val="134"/>
      </rPr>
      <t xml:space="preserve">+</t>
    </r>
    <r>
      <rPr>
        <sz val="12"/>
        <color rgb="FF000000"/>
        <rFont val="Noto Sans"/>
        <family val="2"/>
      </rPr>
      <t xml:space="preserve">自主签到快乐成长</t>
    </r>
  </si>
  <si>
    <t xml:space="preserve">李福连</t>
  </si>
  <si>
    <t xml:space="preserve">幼儿创造力在刺绣创意课程中的发展研究</t>
  </si>
  <si>
    <t xml:space="preserve">秦菁</t>
  </si>
  <si>
    <t xml:space="preserve">让幼儿园一日活动“动”起来</t>
  </si>
  <si>
    <t xml:space="preserve">陶根香</t>
  </si>
  <si>
    <t xml:space="preserve">“立德树人”视角下的幼儿园德育工作探索及其启示</t>
  </si>
  <si>
    <t xml:space="preserve">张昊</t>
  </si>
  <si>
    <t xml:space="preserve">由“课程之旅”而来的幼儿自然探索</t>
  </si>
  <si>
    <t xml:space="preserve">如何做好大班第二学期的幼小衔接工作</t>
  </si>
  <si>
    <t xml:space="preserve">丁泓琛</t>
  </si>
  <si>
    <t xml:space="preserve">仪征市新集镇张集幼儿园</t>
  </si>
  <si>
    <t xml:space="preserve">寻味生活，本真童年——基于儿童内需的课程探究</t>
  </si>
  <si>
    <t xml:space="preserve">束凤梅</t>
  </si>
  <si>
    <t xml:space="preserve">发展适宜性农村幼儿教育</t>
  </si>
  <si>
    <t xml:space="preserve">宰步荣</t>
  </si>
  <si>
    <t xml:space="preserve">基于陶行知理念的幼儿园环保教育探微</t>
  </si>
  <si>
    <t xml:space="preserve">高大伟</t>
  </si>
  <si>
    <t xml:space="preserve">仪征市优诗美地幼儿园</t>
  </si>
  <si>
    <t xml:space="preserve">课程游戏化背景下幼儿园管理的创新策略</t>
  </si>
  <si>
    <t xml:space="preserve">潘学香</t>
  </si>
  <si>
    <r>
      <rPr>
        <sz val="12"/>
        <color rgb="FF000000"/>
        <rFont val="Noto Sans"/>
        <family val="2"/>
      </rPr>
      <t xml:space="preserve">小班生活课程：我行我“袖”！ ——《指南》背景下幼儿园生成课程的探索与实践</t>
    </r>
    <r>
      <rPr>
        <sz val="11"/>
        <color rgb="FF000000"/>
        <rFont val="Noto Sans"/>
        <family val="2"/>
      </rPr>
      <t xml:space="preserve"> </t>
    </r>
  </si>
  <si>
    <t xml:space="preserve">钱翠香</t>
  </si>
  <si>
    <t xml:space="preserve">幼儿园教师实施班本课程创生现状与实践探究
——以“洞”感地带主题活动为例</t>
  </si>
  <si>
    <t xml:space="preserve">薛丽霞</t>
  </si>
  <si>
    <t xml:space="preserve">浅谈校园安全管理保障体系的建构策略</t>
  </si>
  <si>
    <t xml:space="preserve">张宏星</t>
  </si>
  <si>
    <t xml:space="preserve">追随幼儿兴趣，促进课程发展</t>
  </si>
  <si>
    <t xml:space="preserve">  李玲玲</t>
  </si>
  <si>
    <t xml:space="preserve">仪征市枣林湾中心幼儿园</t>
  </si>
  <si>
    <t xml:space="preserve">以幼儿的视角，追寻蘑菇的世界</t>
  </si>
  <si>
    <t xml:space="preserve">  邵晓丽</t>
  </si>
  <si>
    <t xml:space="preserve">幼小衔接活动生成班本课程的思与行</t>
  </si>
  <si>
    <t xml:space="preserve">  巫  燕</t>
  </si>
  <si>
    <t xml:space="preserve">小班幼儿语言发展研究——以某幼儿园小班为例</t>
  </si>
  <si>
    <t xml:space="preserve">奚凡净</t>
  </si>
  <si>
    <t xml:space="preserve">优化园本教研，提升教师生成课程的能力</t>
  </si>
  <si>
    <t xml:space="preserve">赵凤霞</t>
  </si>
  <si>
    <t xml:space="preserve">小小值日生，幼儿大成长</t>
  </si>
  <si>
    <t xml:space="preserve">赵年鹏</t>
  </si>
  <si>
    <t xml:space="preserve">体验升级  共享愉悦成长</t>
  </si>
  <si>
    <t xml:space="preserve">糜娟</t>
  </si>
  <si>
    <t xml:space="preserve">仪征市真州幼儿园</t>
  </si>
  <si>
    <t xml:space="preserve">走进幼儿生活，建构适宜课程</t>
  </si>
  <si>
    <t xml:space="preserve">李露</t>
  </si>
  <si>
    <t xml:space="preserve">仪征市真州镇中心幼儿园</t>
  </si>
  <si>
    <t xml:space="preserve">通用技术</t>
  </si>
  <si>
    <t xml:space="preserve">幼儿园养殖课程的实践与反思</t>
  </si>
  <si>
    <t xml:space="preserve">杨梅</t>
  </si>
  <si>
    <t xml:space="preserve">浅谈积木游戏中幼儿合作行为的影响因素及策略</t>
  </si>
  <si>
    <t xml:space="preserve">张梅娟</t>
  </si>
  <si>
    <t xml:space="preserve">种植园地的改变，让师幼共成长</t>
  </si>
  <si>
    <t xml:space="preserve">周杰</t>
  </si>
  <si>
    <t xml:space="preserve">关了一扇门，必打开一扇窗——浅谈融合教育的实施策略</t>
  </si>
  <si>
    <t xml:space="preserve">董红琴</t>
  </si>
  <si>
    <t xml:space="preserve">仪征市振兴幼儿园</t>
  </si>
  <si>
    <t xml:space="preserve">光盘行动，不负“食”光——关于实施光盘行动的策略与方法</t>
  </si>
  <si>
    <t xml:space="preserve">赵瑞琪</t>
  </si>
  <si>
    <t xml:space="preserve">简单游戏里的深度学习</t>
  </si>
  <si>
    <t xml:space="preserve">吴春香</t>
  </si>
  <si>
    <t xml:space="preserve">仪征市振兴幼儿园浦西园</t>
  </si>
  <si>
    <t xml:space="preserve">砥砺奋进，逐梦前行——《指南》指引下的改革路
</t>
  </si>
  <si>
    <t xml:space="preserve">方梦宇</t>
  </si>
  <si>
    <t xml:space="preserve">我与《指南》的十年</t>
  </si>
  <si>
    <t xml:space="preserve">赵青青</t>
  </si>
</sst>
</file>

<file path=xl/styles.xml><?xml version="1.0" encoding="utf-8"?>
<styleSheet xmlns="http://schemas.openxmlformats.org/spreadsheetml/2006/main">
  <numFmts count="45">
    <numFmt numFmtId="164" formatCode="General"/>
    <numFmt numFmtId="165" formatCode="@"/>
    <numFmt numFmtId="166" formatCode="#,##0"/>
    <numFmt numFmtId="167" formatCode="\$#,##0_);&quot;($&quot;#,##0\)"/>
    <numFmt numFmtId="168" formatCode="#,##0;\-#,##0;\-"/>
    <numFmt numFmtId="169" formatCode="_ * #,##0_ ;_ * \-#,##0_ ;_ * \-_ ;_ @_ "/>
    <numFmt numFmtId="170" formatCode="#,##0;\(#,##0\)"/>
    <numFmt numFmtId="171" formatCode="#,##0;[RED]\(#,##0\)"/>
    <numFmt numFmtId="172" formatCode="_-* #,##0.00_-;\-* #,##0.00_-;_-* \-??_-;_-@_-"/>
    <numFmt numFmtId="173" formatCode="_-\$* #,##0_-;&quot;-$&quot;* #,##0_-;_-\$* \-_-;_-@_-"/>
    <numFmt numFmtId="174" formatCode="\$#,##0.00;&quot;($&quot;#,##0.00\)"/>
    <numFmt numFmtId="175" formatCode="_-&quot;$ &quot;* #,##0.00_-;_-&quot;$ &quot;* #,##0.00\-;_-&quot;$ &quot;* \-??_-;_-@_-"/>
    <numFmt numFmtId="176" formatCode="_ * #,##0.00_ ;_ * \-#,##0.00_ ;_ * \-??_ ;_ @_ "/>
    <numFmt numFmtId="177" formatCode="\$#,##0;&quot;($&quot;#,##0\)"/>
    <numFmt numFmtId="178" formatCode="0.00"/>
    <numFmt numFmtId="179" formatCode="[$-409]#,##0_);[RED]\(#,##0\)"/>
    <numFmt numFmtId="180" formatCode="0.00%"/>
    <numFmt numFmtId="181" formatCode="#,##0.0_);\(#,##0.0\)"/>
    <numFmt numFmtId="182" formatCode="[$-409]#,##0.00_);[RED]\(#,##0.00\)"/>
    <numFmt numFmtId="183" formatCode="_-&quot;$ &quot;* #,##0_-;_-&quot;$ &quot;* #,##0\-;_-&quot;$ &quot;* \-_-;_-@_-"/>
    <numFmt numFmtId="184" formatCode="\$#,##0_);[RED]&quot;($&quot;#,##0\)"/>
    <numFmt numFmtId="185" formatCode="\$#,##0.00_);[RED]&quot;($&quot;#,##0.00\)"/>
    <numFmt numFmtId="186" formatCode="&quot;$ &quot;#,##0.00_-;[RED]&quot;$ &quot;#,##0.00\-"/>
    <numFmt numFmtId="187" formatCode="[$-409]#,##0_);\(#,##0\)"/>
    <numFmt numFmtId="188" formatCode="0.00_)"/>
    <numFmt numFmtId="189" formatCode="[$-409]m/d/yyyy"/>
    <numFmt numFmtId="190" formatCode="0%"/>
    <numFmt numFmtId="191" formatCode="# ??/??"/>
    <numFmt numFmtId="192" formatCode="[$-409]d\-mmm\-yy"/>
    <numFmt numFmtId="193" formatCode="#,##0.00"/>
    <numFmt numFmtId="194" formatCode="_-* #,##0\ _k_r_-;\-* #,##0\ _k_r_-;_-* &quot;- &quot;_k_r_-;_-@_-"/>
    <numFmt numFmtId="195" formatCode="_-* #,##0.00\ _k_r_-;\-* #,##0.00\ _k_r_-;_-* \-??\ _k_r_-;_-@_-"/>
    <numFmt numFmtId="196" formatCode="&quot;綅t&quot;#,##0_);[RED]&quot;(綅t&quot;#,##0\)"/>
    <numFmt numFmtId="197" formatCode="&quot;?\t#,##0_);[Red]\(?t&quot;#,##0\)"/>
    <numFmt numFmtId="198" formatCode="0.0"/>
    <numFmt numFmtId="199" formatCode="_(\$* #,##0.00_);_(\$* \(#,##0.00\);_(\$* \-??_);_(@_)"/>
    <numFmt numFmtId="200" formatCode="_(\$* #,##0_);_(\$* \(#,##0\);_(\$* \-_);_(@_)"/>
    <numFmt numFmtId="201" formatCode="0"/>
    <numFmt numFmtId="202" formatCode="yy\.mm\.dd"/>
    <numFmt numFmtId="203" formatCode="_-* #,##0\$_-;\-* #,##0\$_-;_-* &quot;-$&quot;_-;_-@_-"/>
    <numFmt numFmtId="204" formatCode="_-* #,##0.00\$_-;\-* #,##0.00\$_-;_-* \-??\$_-;_-@_-"/>
    <numFmt numFmtId="205" formatCode="_-\$* #,##0.00_-;&quot;-$&quot;* #,##0.00_-;_-\$* \-??_-;_-@_-"/>
    <numFmt numFmtId="206" formatCode="_ \¥* #,##0.00_ ;_ \¥* \-#,##0.00_ ;_ \¥* \-??_ ;_ @_ "/>
    <numFmt numFmtId="207" formatCode="_-* #,##0_$_-;\-* #,##0_$_-;_-* \-_$_-;_-@_-"/>
    <numFmt numFmtId="208" formatCode="_-* #,##0.00_$_-;\-* #,##0.00_$_-;_-* \-??_$_-;_-@_-"/>
  </numFmts>
  <fonts count="113">
    <font>
      <sz val="12"/>
      <name val="宋体"/>
      <family val="0"/>
      <charset val="134"/>
    </font>
    <font>
      <sz val="10"/>
      <name val="Arial"/>
      <family val="0"/>
    </font>
    <font>
      <sz val="10"/>
      <name val="Arial"/>
      <family val="0"/>
    </font>
    <font>
      <sz val="10"/>
      <name val="Arial"/>
      <family val="0"/>
    </font>
    <font>
      <sz val="12"/>
      <name val="Times New Roman"/>
      <family val="1"/>
    </font>
    <font>
      <sz val="11"/>
      <color rgb="FF000000"/>
      <name val="宋体"/>
      <family val="0"/>
      <charset val="134"/>
    </font>
    <font>
      <sz val="12"/>
      <color rgb="FF000000"/>
      <name val="楷体_GB2312"/>
      <family val="0"/>
      <charset val="134"/>
    </font>
    <font>
      <sz val="11"/>
      <color rgb="FF000000"/>
      <name val="Tahoma"/>
      <family val="2"/>
      <charset val="134"/>
    </font>
    <font>
      <sz val="11"/>
      <color rgb="FFFFFFFF"/>
      <name val="宋体"/>
      <family val="0"/>
      <charset val="134"/>
    </font>
    <font>
      <sz val="12"/>
      <color rgb="FFFFFFFF"/>
      <name val="楷体_GB2312"/>
      <family val="0"/>
      <charset val="134"/>
    </font>
    <font>
      <sz val="11"/>
      <color rgb="FFFFFFFF"/>
      <name val="Tahoma"/>
      <family val="2"/>
      <charset val="134"/>
    </font>
    <font>
      <sz val="10"/>
      <name val="Arial"/>
      <family val="2"/>
      <charset val="134"/>
    </font>
    <font>
      <sz val="10"/>
      <name val="Arial"/>
      <family val="2"/>
    </font>
    <font>
      <sz val="10"/>
      <name val="Geneva"/>
      <family val="2"/>
    </font>
    <font>
      <sz val="10"/>
      <color rgb="FF000000"/>
      <name val="Arial"/>
      <family val="2"/>
    </font>
    <font>
      <sz val="12"/>
      <color rgb="FF000000"/>
      <name val="宋体"/>
      <family val="0"/>
      <charset val="134"/>
    </font>
    <font>
      <sz val="12"/>
      <color rgb="FFFFFFFF"/>
      <name val="宋体"/>
      <family val="0"/>
      <charset val="134"/>
    </font>
    <font>
      <sz val="8"/>
      <name val="Times New Roman"/>
      <family val="1"/>
    </font>
    <font>
      <sz val="11"/>
      <color rgb="FF800080"/>
      <name val="宋体"/>
      <family val="0"/>
      <charset val="134"/>
    </font>
    <font>
      <sz val="7"/>
      <name val="Arial"/>
      <family val="2"/>
      <charset val="134"/>
    </font>
    <font>
      <b val="true"/>
      <sz val="10"/>
      <name val="MS Sans Serif"/>
      <family val="2"/>
    </font>
    <font>
      <b val="true"/>
      <sz val="11"/>
      <color rgb="FFFF9900"/>
      <name val="宋体"/>
      <family val="0"/>
      <charset val="134"/>
    </font>
    <font>
      <b val="true"/>
      <sz val="11"/>
      <color rgb="FFFFFFFF"/>
      <name val="宋体"/>
      <family val="0"/>
      <charset val="134"/>
    </font>
    <font>
      <sz val="10"/>
      <name val="Times New Roman"/>
      <family val="1"/>
    </font>
    <font>
      <sz val="12"/>
      <name val="Arial"/>
      <family val="2"/>
    </font>
    <font>
      <i val="true"/>
      <sz val="11"/>
      <color rgb="FF808080"/>
      <name val="宋体"/>
      <family val="0"/>
      <charset val="134"/>
    </font>
    <font>
      <u val="single"/>
      <sz val="7.5"/>
      <color rgb="FF800080"/>
      <name val="Arial"/>
      <family val="2"/>
    </font>
    <font>
      <sz val="11"/>
      <color rgb="FF008000"/>
      <name val="宋体"/>
      <family val="0"/>
      <charset val="134"/>
    </font>
    <font>
      <sz val="8"/>
      <name val="Arial"/>
      <family val="2"/>
    </font>
    <font>
      <b val="true"/>
      <sz val="12"/>
      <name val="Arial"/>
      <family val="2"/>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name val="Arial"/>
      <family val="2"/>
    </font>
    <font>
      <u val="single"/>
      <sz val="7.5"/>
      <color rgb="FF0000FF"/>
      <name val="Arial"/>
      <family val="2"/>
    </font>
    <font>
      <sz val="11"/>
      <color rgb="FF333399"/>
      <name val="宋体"/>
      <family val="0"/>
      <charset val="134"/>
    </font>
    <font>
      <sz val="12"/>
      <name val="Arial"/>
      <family val="2"/>
      <charset val="134"/>
    </font>
    <font>
      <sz val="11"/>
      <color rgb="FFFF9900"/>
      <name val="宋体"/>
      <family val="0"/>
      <charset val="134"/>
    </font>
    <font>
      <sz val="12"/>
      <color rgb="FFFFFFFF"/>
      <name val="Arial"/>
      <family val="2"/>
      <charset val="134"/>
    </font>
    <font>
      <sz val="11"/>
      <color rgb="FF993300"/>
      <name val="宋体"/>
      <family val="0"/>
      <charset val="134"/>
    </font>
    <font>
      <sz val="7"/>
      <name val="Small Fonts"/>
      <family val="2"/>
    </font>
    <font>
      <sz val="10"/>
      <name val="Courier New"/>
      <family val="2"/>
    </font>
    <font>
      <b val="true"/>
      <i val="true"/>
      <sz val="16"/>
      <name val="Arial"/>
      <family val="2"/>
      <charset val="134"/>
    </font>
    <font>
      <b val="true"/>
      <sz val="11"/>
      <color rgb="FF333333"/>
      <name val="宋体"/>
      <family val="0"/>
      <charset val="134"/>
    </font>
    <font>
      <sz val="7"/>
      <color rgb="FFFF0000"/>
      <name val="Arial"/>
      <family val="2"/>
      <charset val="134"/>
    </font>
    <font>
      <b val="true"/>
      <sz val="10"/>
      <name val="Times New Roman"/>
      <family val="2"/>
    </font>
    <font>
      <sz val="10"/>
      <color rgb="FF000000"/>
      <name val="MS Sans Serif"/>
      <family val="2"/>
    </font>
    <font>
      <b val="true"/>
      <sz val="18"/>
      <color rgb="FF003366"/>
      <name val="宋体"/>
      <family val="0"/>
      <charset val="134"/>
    </font>
    <font>
      <b val="true"/>
      <sz val="11"/>
      <color rgb="FF000000"/>
      <name val="宋体"/>
      <family val="0"/>
      <charset val="134"/>
    </font>
    <font>
      <sz val="11"/>
      <color rgb="FFFF0000"/>
      <name val="宋体"/>
      <family val="0"/>
      <charset val="134"/>
    </font>
    <font>
      <sz val="12"/>
      <name val="新細明體"/>
      <family val="1"/>
      <charset val="134"/>
    </font>
    <font>
      <sz val="10"/>
      <name val="楷体"/>
      <family val="3"/>
      <charset val="134"/>
    </font>
    <font>
      <b val="true"/>
      <sz val="9"/>
      <name val="Arial"/>
      <family val="2"/>
    </font>
    <font>
      <u val="single"/>
      <sz val="12"/>
      <color rgb="FF800080"/>
      <name val="宋体"/>
      <family val="0"/>
      <charset val="134"/>
    </font>
    <font>
      <sz val="12"/>
      <color rgb="FF008000"/>
      <name val="楷体_GB2312"/>
      <family val="0"/>
      <charset val="134"/>
    </font>
    <font>
      <sz val="11"/>
      <color rgb="FF008000"/>
      <name val="Tahoma"/>
      <family val="2"/>
      <charset val="134"/>
    </font>
    <font>
      <sz val="12"/>
      <color rgb="FF008000"/>
      <name val="宋体"/>
      <family val="0"/>
      <charset val="134"/>
    </font>
    <font>
      <sz val="10.5"/>
      <color rgb="FF008000"/>
      <name val="宋体"/>
      <family val="0"/>
      <charset val="134"/>
    </font>
    <font>
      <sz val="10"/>
      <color rgb="FF008000"/>
      <name val="宋体"/>
      <family val="0"/>
      <charset val="134"/>
    </font>
    <font>
      <sz val="10"/>
      <color rgb="FF008000"/>
      <name val="Arial"/>
      <family val="2"/>
    </font>
    <font>
      <sz val="11"/>
      <name val="宋体"/>
      <family val="0"/>
      <charset val="134"/>
    </font>
    <font>
      <sz val="12"/>
      <color rgb="FF800080"/>
      <name val="楷体_GB2312"/>
      <family val="0"/>
      <charset val="134"/>
    </font>
    <font>
      <sz val="11"/>
      <color rgb="FF800080"/>
      <name val="Tahoma"/>
      <family val="2"/>
      <charset val="134"/>
    </font>
    <font>
      <sz val="12"/>
      <color rgb="FF800080"/>
      <name val="宋体"/>
      <family val="0"/>
      <charset val="134"/>
    </font>
    <font>
      <sz val="10.5"/>
      <color rgb="FF800080"/>
      <name val="宋体"/>
      <family val="0"/>
      <charset val="134"/>
    </font>
    <font>
      <sz val="12"/>
      <color rgb="FF800000"/>
      <name val="宋体"/>
      <family val="0"/>
      <charset val="134"/>
    </font>
    <font>
      <sz val="10"/>
      <color rgb="FF800080"/>
      <name val="宋体"/>
      <family val="0"/>
      <charset val="134"/>
    </font>
    <font>
      <sz val="10"/>
      <color rgb="FF800080"/>
      <name val="Arial"/>
      <family val="2"/>
    </font>
    <font>
      <sz val="11"/>
      <color rgb="FF800000"/>
      <name val="宋体"/>
      <family val="0"/>
      <charset val="134"/>
    </font>
    <font>
      <sz val="11"/>
      <color rgb="FF000000"/>
      <name val="Calibri"/>
      <family val="2"/>
    </font>
    <font>
      <b val="true"/>
      <sz val="12"/>
      <color rgb="FF000000"/>
      <name val="宋体"/>
      <family val="0"/>
      <charset val="134"/>
    </font>
    <font>
      <sz val="10"/>
      <name val="MS Sans Serif"/>
      <family val="2"/>
    </font>
    <font>
      <sz val="12"/>
      <name val="Courier New"/>
      <family val="2"/>
    </font>
    <font>
      <b val="true"/>
      <sz val="15"/>
      <color rgb="FF003366"/>
      <name val="楷体_GB2312"/>
      <family val="0"/>
      <charset val="134"/>
    </font>
    <font>
      <b val="true"/>
      <sz val="15"/>
      <color rgb="FF003366"/>
      <name val="Tahoma"/>
      <family val="2"/>
      <charset val="134"/>
    </font>
    <font>
      <b val="true"/>
      <sz val="13"/>
      <color rgb="FF003366"/>
      <name val="楷体_GB2312"/>
      <family val="0"/>
      <charset val="134"/>
    </font>
    <font>
      <b val="true"/>
      <sz val="13"/>
      <color rgb="FF003366"/>
      <name val="Tahoma"/>
      <family val="2"/>
      <charset val="134"/>
    </font>
    <font>
      <b val="true"/>
      <sz val="11"/>
      <color rgb="FF003366"/>
      <name val="楷体_GB2312"/>
      <family val="0"/>
      <charset val="134"/>
    </font>
    <font>
      <b val="true"/>
      <sz val="11"/>
      <color rgb="FF003366"/>
      <name val="Tahoma"/>
      <family val="2"/>
      <charset val="134"/>
    </font>
    <font>
      <b val="true"/>
      <sz val="14"/>
      <name val="楷体"/>
      <family val="3"/>
      <charset val="134"/>
    </font>
    <font>
      <b val="true"/>
      <sz val="12"/>
      <color rgb="FFFFFFFF"/>
      <name val="楷体_GB2312"/>
      <family val="0"/>
      <charset val="134"/>
    </font>
    <font>
      <b val="true"/>
      <sz val="11"/>
      <color rgb="FFFFFFFF"/>
      <name val="Tahoma"/>
      <family val="2"/>
      <charset val="134"/>
    </font>
    <font>
      <b val="true"/>
      <sz val="12"/>
      <color rgb="FF000000"/>
      <name val="楷体_GB2312"/>
      <family val="0"/>
      <charset val="134"/>
    </font>
    <font>
      <b val="true"/>
      <sz val="11"/>
      <color rgb="FF000000"/>
      <name val="Tahoma"/>
      <family val="2"/>
      <charset val="134"/>
    </font>
    <font>
      <b val="true"/>
      <sz val="18"/>
      <color rgb="FF333399"/>
      <name val="宋体"/>
      <family val="0"/>
      <charset val="134"/>
    </font>
    <font>
      <i val="true"/>
      <sz val="12"/>
      <color rgb="FF808080"/>
      <name val="楷体_GB2312"/>
      <family val="0"/>
      <charset val="134"/>
    </font>
    <font>
      <i val="true"/>
      <sz val="11"/>
      <color rgb="FF808080"/>
      <name val="Tahoma"/>
      <family val="2"/>
      <charset val="134"/>
    </font>
    <font>
      <sz val="12"/>
      <color rgb="FFFF0000"/>
      <name val="楷体_GB2312"/>
      <family val="0"/>
      <charset val="134"/>
    </font>
    <font>
      <sz val="11"/>
      <color rgb="FFFF0000"/>
      <name val="Tahoma"/>
      <family val="2"/>
      <charset val="134"/>
    </font>
    <font>
      <b val="true"/>
      <sz val="12"/>
      <color rgb="FFFF9900"/>
      <name val="楷体_GB2312"/>
      <family val="0"/>
      <charset val="134"/>
    </font>
    <font>
      <b val="true"/>
      <sz val="11"/>
      <color rgb="FFFF9900"/>
      <name val="Tahoma"/>
      <family val="2"/>
      <charset val="134"/>
    </font>
    <font>
      <u val="single"/>
      <sz val="12"/>
      <color rgb="FF0000FF"/>
      <name val="宋体"/>
      <family val="0"/>
      <charset val="134"/>
    </font>
    <font>
      <u val="single"/>
      <sz val="9"/>
      <color rgb="FF0000FF"/>
      <name val="宋体"/>
      <family val="0"/>
      <charset val="134"/>
    </font>
    <font>
      <sz val="12"/>
      <color rgb="FF333399"/>
      <name val="楷体_GB2312"/>
      <family val="0"/>
      <charset val="134"/>
    </font>
    <font>
      <sz val="11"/>
      <color rgb="FF333399"/>
      <name val="Tahoma"/>
      <family val="2"/>
      <charset val="134"/>
    </font>
    <font>
      <b val="true"/>
      <sz val="12"/>
      <color rgb="FF333333"/>
      <name val="楷体_GB2312"/>
      <family val="0"/>
      <charset val="134"/>
    </font>
    <font>
      <b val="true"/>
      <sz val="11"/>
      <color rgb="FF333333"/>
      <name val="Tahoma"/>
      <family val="2"/>
      <charset val="134"/>
    </font>
    <font>
      <sz val="12"/>
      <color rgb="FF993300"/>
      <name val="楷体_GB2312"/>
      <family val="0"/>
      <charset val="134"/>
    </font>
    <font>
      <sz val="11"/>
      <color rgb="FF993300"/>
      <name val="Tahoma"/>
      <family val="2"/>
      <charset val="134"/>
    </font>
    <font>
      <sz val="12"/>
      <name val="官帕眉"/>
      <family val="0"/>
      <charset val="134"/>
    </font>
    <font>
      <sz val="12"/>
      <color rgb="FFFF9900"/>
      <name val="楷体_GB2312"/>
      <family val="0"/>
      <charset val="134"/>
    </font>
    <font>
      <sz val="11"/>
      <color rgb="FFFF9900"/>
      <name val="Tahoma"/>
      <family val="2"/>
      <charset val="134"/>
    </font>
    <font>
      <sz val="12"/>
      <name val="바탕체"/>
      <family val="3"/>
      <charset val="134"/>
    </font>
    <font>
      <sz val="20"/>
      <name val="Noto Sans"/>
      <family val="2"/>
    </font>
    <font>
      <b val="true"/>
      <sz val="12"/>
      <name val="Noto Sans"/>
      <family val="2"/>
    </font>
    <font>
      <b val="true"/>
      <sz val="12"/>
      <name val="仿宋_GB2312"/>
      <family val="0"/>
      <charset val="134"/>
    </font>
    <font>
      <sz val="12"/>
      <color rgb="FF000000"/>
      <name val="Noto Sans"/>
      <family val="2"/>
    </font>
    <font>
      <sz val="12"/>
      <name val="Noto Sans"/>
      <family val="2"/>
    </font>
    <font>
      <sz val="11"/>
      <color rgb="FF000000"/>
      <name val="仿宋"/>
      <family val="3"/>
      <charset val="134"/>
    </font>
    <font>
      <b val="true"/>
      <sz val="12"/>
      <color rgb="FF000000"/>
      <name val="Noto Sans"/>
      <family val="2"/>
    </font>
    <font>
      <sz val="10"/>
      <color rgb="FF000000"/>
      <name val="Noto Sans"/>
      <family val="2"/>
    </font>
    <font>
      <sz val="9"/>
      <color rgb="FF000000"/>
      <name val="Noto Sans"/>
      <family val="2"/>
    </font>
    <font>
      <sz val="11"/>
      <color rgb="FF000000"/>
      <name val="Noto Sans"/>
      <family val="2"/>
    </font>
  </fonts>
  <fills count="27">
    <fill>
      <patternFill patternType="none"/>
    </fill>
    <fill>
      <patternFill patternType="gray125"/>
    </fill>
    <fill>
      <patternFill patternType="solid">
        <fgColor rgb="FFCCCCFF"/>
        <bgColor rgb="FFD0D0D0"/>
      </patternFill>
    </fill>
    <fill>
      <patternFill patternType="solid">
        <fgColor rgb="FFFF99CC"/>
        <bgColor rgb="FFFFA0A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0D0D0"/>
      </patternFill>
    </fill>
    <fill>
      <patternFill patternType="solid">
        <fgColor rgb="FFFFFFFF"/>
        <bgColor rgb="FFEFEFEF"/>
      </patternFill>
    </fill>
    <fill>
      <patternFill patternType="solid">
        <fgColor rgb="FFFFFFCC"/>
        <bgColor rgb="FFFFFFFF"/>
      </patternFill>
    </fill>
    <fill>
      <patternFill patternType="solid">
        <fgColor rgb="FF99CCFF"/>
        <bgColor rgb="FFCCCCFF"/>
      </patternFill>
    </fill>
    <fill>
      <patternFill patternType="solid">
        <fgColor rgb="FFFF8080"/>
        <bgColor rgb="FFFFA0A0"/>
      </patternFill>
    </fill>
    <fill>
      <patternFill patternType="solid">
        <fgColor rgb="FF00FF00"/>
        <bgColor rgb="FF33CCCC"/>
      </patternFill>
    </fill>
    <fill>
      <patternFill patternType="solid">
        <fgColor rgb="FFFFCC00"/>
        <bgColor rgb="FFFF9900"/>
      </patternFill>
    </fill>
    <fill>
      <patternFill patternType="solid">
        <fgColor rgb="FFC0C0C0"/>
        <bgColor rgb="FFB1B1B1"/>
      </patternFill>
    </fill>
    <fill>
      <patternFill patternType="solid">
        <fgColor rgb="FFFFFF99"/>
        <bgColor rgb="FFFFFFCC"/>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9966"/>
        <bgColor rgb="FF008080"/>
      </patternFill>
    </fill>
    <fill>
      <patternFill patternType="solid">
        <fgColor rgb="FF333399"/>
        <bgColor rgb="FF003366"/>
      </patternFill>
    </fill>
    <fill>
      <patternFill patternType="solid">
        <fgColor rgb="FF666699"/>
        <bgColor rgb="FF808080"/>
      </patternFill>
    </fill>
    <fill>
      <patternFill patternType="solid">
        <fgColor rgb="FFFF0000"/>
        <bgColor rgb="FF993300"/>
      </patternFill>
    </fill>
    <fill>
      <patternFill patternType="solid">
        <fgColor rgb="FF969696"/>
        <bgColor rgb="FF808080"/>
      </patternFill>
    </fill>
    <fill>
      <patternFill patternType="solid">
        <fgColor rgb="FF993366"/>
        <bgColor rgb="FF993366"/>
      </patternFill>
    </fill>
    <fill>
      <patternFill patternType="solid">
        <fgColor rgb="FFFF6600"/>
        <bgColor rgb="FFFF9900"/>
      </patternFill>
    </fill>
  </fills>
  <borders count="2">
    <border diagonalUp="false" diagonalDown="false">
      <left/>
      <right/>
      <top/>
      <bottom/>
      <diagonal/>
    </border>
    <border diagonalUp="false" diagonalDown="false">
      <left style="thin"/>
      <right style="thin"/>
      <top style="thin"/>
      <bottom style="thin"/>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6"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7"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7"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6"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7"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7"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6"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7"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7"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6"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7"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7"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6"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7"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7"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6"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7"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7"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6"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7"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7"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6"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7"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7"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6"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7"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7"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6"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7"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7"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6"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7"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7"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6"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7"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7"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8" borderId="0" applyFont="true" applyBorder="false" applyAlignment="false" applyProtection="false"/>
    <xf numFmtId="164" fontId="8" fillId="18" borderId="0" applyFont="true" applyBorder="false" applyAlignment="false" applyProtection="false"/>
    <xf numFmtId="164" fontId="8" fillId="19" borderId="0" applyFont="true" applyBorder="false" applyAlignment="false" applyProtection="false"/>
    <xf numFmtId="164" fontId="8" fillId="19"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9"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10"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10"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9"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10"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10"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9"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10"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10"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9"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10"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10"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8" borderId="0" applyFont="true" applyBorder="false" applyAlignment="false" applyProtection="false"/>
    <xf numFmtId="164" fontId="8" fillId="18" borderId="0" applyFont="true" applyBorder="false" applyAlignment="false" applyProtection="false"/>
    <xf numFmtId="164" fontId="8" fillId="18" borderId="0" applyFont="true" applyBorder="false" applyAlignment="false" applyProtection="false"/>
    <xf numFmtId="164" fontId="8" fillId="18" borderId="0" applyFont="true" applyBorder="false" applyAlignment="false" applyProtection="false"/>
    <xf numFmtId="164" fontId="8" fillId="18" borderId="0" applyFont="true" applyBorder="false" applyAlignment="false" applyProtection="false"/>
    <xf numFmtId="164" fontId="8" fillId="18" borderId="0" applyFont="true" applyBorder="false" applyAlignment="false" applyProtection="false"/>
    <xf numFmtId="164" fontId="8" fillId="18" borderId="0" applyFont="true" applyBorder="false" applyAlignment="false" applyProtection="false"/>
    <xf numFmtId="164" fontId="8" fillId="18" borderId="0" applyFont="true" applyBorder="false" applyAlignment="false" applyProtection="false"/>
    <xf numFmtId="164" fontId="8" fillId="18" borderId="0" applyFont="true" applyBorder="false" applyAlignment="false" applyProtection="false"/>
    <xf numFmtId="164" fontId="8" fillId="18" borderId="0" applyFont="true" applyBorder="false" applyAlignment="false" applyProtection="false"/>
    <xf numFmtId="164" fontId="8" fillId="18" borderId="0" applyFont="true" applyBorder="false" applyAlignment="false" applyProtection="false"/>
    <xf numFmtId="164" fontId="8" fillId="18" borderId="0" applyFont="true" applyBorder="false" applyAlignment="false" applyProtection="false"/>
    <xf numFmtId="164" fontId="8" fillId="18" borderId="0" applyFont="true" applyBorder="false" applyAlignment="false" applyProtection="false"/>
    <xf numFmtId="164" fontId="8" fillId="18" borderId="0" applyFont="true" applyBorder="false" applyAlignment="false" applyProtection="false"/>
    <xf numFmtId="164" fontId="8" fillId="18" borderId="0" applyFont="true" applyBorder="false" applyAlignment="false" applyProtection="false"/>
    <xf numFmtId="164" fontId="8" fillId="18" borderId="0" applyFont="true" applyBorder="false" applyAlignment="false" applyProtection="false"/>
    <xf numFmtId="164" fontId="8" fillId="18" borderId="0" applyFont="true" applyBorder="false" applyAlignment="false" applyProtection="false"/>
    <xf numFmtId="164" fontId="8" fillId="18" borderId="0" applyFont="true" applyBorder="false" applyAlignment="false" applyProtection="false"/>
    <xf numFmtId="164" fontId="9" fillId="18" borderId="0" applyFont="true" applyBorder="false" applyAlignment="false" applyProtection="false"/>
    <xf numFmtId="164" fontId="8" fillId="18" borderId="0" applyFont="true" applyBorder="false" applyAlignment="false" applyProtection="false"/>
    <xf numFmtId="164" fontId="8" fillId="18" borderId="0" applyFont="true" applyBorder="false" applyAlignment="false" applyProtection="false"/>
    <xf numFmtId="164" fontId="8" fillId="18" borderId="0" applyFont="true" applyBorder="false" applyAlignment="false" applyProtection="false"/>
    <xf numFmtId="164" fontId="8" fillId="18" borderId="0" applyFont="true" applyBorder="false" applyAlignment="false" applyProtection="false"/>
    <xf numFmtId="164" fontId="8" fillId="18" borderId="0" applyFont="true" applyBorder="false" applyAlignment="false" applyProtection="false"/>
    <xf numFmtId="164" fontId="8" fillId="18" borderId="0" applyFont="true" applyBorder="false" applyAlignment="false" applyProtection="false"/>
    <xf numFmtId="164" fontId="10" fillId="18" borderId="0" applyFont="true" applyBorder="false" applyAlignment="false" applyProtection="false"/>
    <xf numFmtId="164" fontId="8" fillId="18" borderId="0" applyFont="true" applyBorder="false" applyAlignment="false" applyProtection="false"/>
    <xf numFmtId="164" fontId="8" fillId="18" borderId="0" applyFont="true" applyBorder="false" applyAlignment="false" applyProtection="false"/>
    <xf numFmtId="164" fontId="8" fillId="18" borderId="0" applyFont="true" applyBorder="false" applyAlignment="false" applyProtection="false"/>
    <xf numFmtId="164" fontId="8" fillId="18" borderId="0" applyFont="true" applyBorder="false" applyAlignment="false" applyProtection="false"/>
    <xf numFmtId="164" fontId="8" fillId="18" borderId="0" applyFont="true" applyBorder="false" applyAlignment="false" applyProtection="false"/>
    <xf numFmtId="164" fontId="8" fillId="18" borderId="0" applyFont="true" applyBorder="false" applyAlignment="false" applyProtection="false"/>
    <xf numFmtId="164" fontId="10" fillId="18" borderId="0" applyFont="true" applyBorder="false" applyAlignment="false" applyProtection="false"/>
    <xf numFmtId="164" fontId="8" fillId="18" borderId="0" applyFont="true" applyBorder="false" applyAlignment="false" applyProtection="false"/>
    <xf numFmtId="164" fontId="8" fillId="18" borderId="0" applyFont="true" applyBorder="false" applyAlignment="false" applyProtection="false"/>
    <xf numFmtId="164" fontId="8" fillId="18" borderId="0" applyFont="true" applyBorder="false" applyAlignment="false" applyProtection="false"/>
    <xf numFmtId="164" fontId="8" fillId="18" borderId="0" applyFont="true" applyBorder="false" applyAlignment="false" applyProtection="false"/>
    <xf numFmtId="164" fontId="8" fillId="18" borderId="0" applyFont="true" applyBorder="false" applyAlignment="false" applyProtection="false"/>
    <xf numFmtId="164" fontId="8" fillId="18" borderId="0" applyFont="true" applyBorder="false" applyAlignment="false" applyProtection="false"/>
    <xf numFmtId="164" fontId="8" fillId="18" borderId="0" applyFont="true" applyBorder="false" applyAlignment="false" applyProtection="false"/>
    <xf numFmtId="164" fontId="8" fillId="18" borderId="0" applyFont="true" applyBorder="false" applyAlignment="false" applyProtection="false"/>
    <xf numFmtId="164" fontId="8" fillId="18" borderId="0" applyFont="true" applyBorder="false" applyAlignment="false" applyProtection="false"/>
    <xf numFmtId="164" fontId="8" fillId="18" borderId="0" applyFont="true" applyBorder="false" applyAlignment="false" applyProtection="false"/>
    <xf numFmtId="164" fontId="8" fillId="19" borderId="0" applyFont="true" applyBorder="false" applyAlignment="false" applyProtection="false"/>
    <xf numFmtId="164" fontId="8" fillId="19" borderId="0" applyFont="true" applyBorder="false" applyAlignment="false" applyProtection="false"/>
    <xf numFmtId="164" fontId="8" fillId="19" borderId="0" applyFont="true" applyBorder="false" applyAlignment="false" applyProtection="false"/>
    <xf numFmtId="164" fontId="8" fillId="19" borderId="0" applyFont="true" applyBorder="false" applyAlignment="false" applyProtection="false"/>
    <xf numFmtId="164" fontId="8" fillId="19" borderId="0" applyFont="true" applyBorder="false" applyAlignment="false" applyProtection="false"/>
    <xf numFmtId="164" fontId="8" fillId="19" borderId="0" applyFont="true" applyBorder="false" applyAlignment="false" applyProtection="false"/>
    <xf numFmtId="164" fontId="8" fillId="19" borderId="0" applyFont="true" applyBorder="false" applyAlignment="false" applyProtection="false"/>
    <xf numFmtId="164" fontId="8" fillId="19" borderId="0" applyFont="true" applyBorder="false" applyAlignment="false" applyProtection="false"/>
    <xf numFmtId="164" fontId="8" fillId="19" borderId="0" applyFont="true" applyBorder="false" applyAlignment="false" applyProtection="false"/>
    <xf numFmtId="164" fontId="8" fillId="19" borderId="0" applyFont="true" applyBorder="false" applyAlignment="false" applyProtection="false"/>
    <xf numFmtId="164" fontId="8" fillId="19" borderId="0" applyFont="true" applyBorder="false" applyAlignment="false" applyProtection="false"/>
    <xf numFmtId="164" fontId="8" fillId="19" borderId="0" applyFont="true" applyBorder="false" applyAlignment="false" applyProtection="false"/>
    <xf numFmtId="164" fontId="8" fillId="19" borderId="0" applyFont="true" applyBorder="false" applyAlignment="false" applyProtection="false"/>
    <xf numFmtId="164" fontId="8" fillId="19" borderId="0" applyFont="true" applyBorder="false" applyAlignment="false" applyProtection="false"/>
    <xf numFmtId="164" fontId="8" fillId="19" borderId="0" applyFont="true" applyBorder="false" applyAlignment="false" applyProtection="false"/>
    <xf numFmtId="164" fontId="8" fillId="19" borderId="0" applyFont="true" applyBorder="false" applyAlignment="false" applyProtection="false"/>
    <xf numFmtId="164" fontId="8" fillId="19" borderId="0" applyFont="true" applyBorder="false" applyAlignment="false" applyProtection="false"/>
    <xf numFmtId="164" fontId="8" fillId="19" borderId="0" applyFont="true" applyBorder="false" applyAlignment="false" applyProtection="false"/>
    <xf numFmtId="164" fontId="9" fillId="19" borderId="0" applyFont="true" applyBorder="false" applyAlignment="false" applyProtection="false"/>
    <xf numFmtId="164" fontId="8" fillId="19" borderId="0" applyFont="true" applyBorder="false" applyAlignment="false" applyProtection="false"/>
    <xf numFmtId="164" fontId="8" fillId="19" borderId="0" applyFont="true" applyBorder="false" applyAlignment="false" applyProtection="false"/>
    <xf numFmtId="164" fontId="8" fillId="19" borderId="0" applyFont="true" applyBorder="false" applyAlignment="false" applyProtection="false"/>
    <xf numFmtId="164" fontId="8" fillId="19" borderId="0" applyFont="true" applyBorder="false" applyAlignment="false" applyProtection="false"/>
    <xf numFmtId="164" fontId="8" fillId="19" borderId="0" applyFont="true" applyBorder="false" applyAlignment="false" applyProtection="false"/>
    <xf numFmtId="164" fontId="8" fillId="19" borderId="0" applyFont="true" applyBorder="false" applyAlignment="false" applyProtection="false"/>
    <xf numFmtId="164" fontId="10" fillId="19" borderId="0" applyFont="true" applyBorder="false" applyAlignment="false" applyProtection="false"/>
    <xf numFmtId="164" fontId="8" fillId="19" borderId="0" applyFont="true" applyBorder="false" applyAlignment="false" applyProtection="false"/>
    <xf numFmtId="164" fontId="8" fillId="19" borderId="0" applyFont="true" applyBorder="false" applyAlignment="false" applyProtection="false"/>
    <xf numFmtId="164" fontId="8" fillId="19" borderId="0" applyFont="true" applyBorder="false" applyAlignment="false" applyProtection="false"/>
    <xf numFmtId="164" fontId="8" fillId="19" borderId="0" applyFont="true" applyBorder="false" applyAlignment="false" applyProtection="false"/>
    <xf numFmtId="164" fontId="8" fillId="19" borderId="0" applyFont="true" applyBorder="false" applyAlignment="false" applyProtection="false"/>
    <xf numFmtId="164" fontId="8" fillId="19" borderId="0" applyFont="true" applyBorder="false" applyAlignment="false" applyProtection="false"/>
    <xf numFmtId="164" fontId="10" fillId="19" borderId="0" applyFont="true" applyBorder="false" applyAlignment="false" applyProtection="false"/>
    <xf numFmtId="164" fontId="8" fillId="19" borderId="0" applyFont="true" applyBorder="false" applyAlignment="false" applyProtection="false"/>
    <xf numFmtId="164" fontId="8" fillId="19" borderId="0" applyFont="true" applyBorder="false" applyAlignment="false" applyProtection="false"/>
    <xf numFmtId="164" fontId="8" fillId="19" borderId="0" applyFont="true" applyBorder="false" applyAlignment="false" applyProtection="false"/>
    <xf numFmtId="164" fontId="8" fillId="19" borderId="0" applyFont="true" applyBorder="false" applyAlignment="false" applyProtection="false"/>
    <xf numFmtId="164" fontId="8" fillId="19" borderId="0" applyFont="true" applyBorder="false" applyAlignment="false" applyProtection="false"/>
    <xf numFmtId="164" fontId="8" fillId="19" borderId="0" applyFont="true" applyBorder="false" applyAlignment="false" applyProtection="false"/>
    <xf numFmtId="164" fontId="8" fillId="19" borderId="0" applyFont="true" applyBorder="false" applyAlignment="false" applyProtection="false"/>
    <xf numFmtId="164" fontId="8" fillId="19" borderId="0" applyFont="true" applyBorder="false" applyAlignment="false" applyProtection="false"/>
    <xf numFmtId="164" fontId="8" fillId="19" borderId="0" applyFont="true" applyBorder="false" applyAlignment="false" applyProtection="false"/>
    <xf numFmtId="164" fontId="8" fillId="19"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14" borderId="0" applyFont="true" applyBorder="false" applyAlignment="false" applyProtection="false"/>
    <xf numFmtId="164" fontId="8" fillId="14"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8" borderId="0" applyFont="true" applyBorder="false" applyAlignment="false" applyProtection="false"/>
    <xf numFmtId="164" fontId="8" fillId="18" borderId="0" applyFont="true" applyBorder="false" applyAlignment="false" applyProtection="false"/>
    <xf numFmtId="164" fontId="8" fillId="20" borderId="0" applyFont="true" applyBorder="false" applyAlignment="false" applyProtection="false"/>
    <xf numFmtId="164" fontId="8" fillId="2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false" hidden="false"/>
    </xf>
    <xf numFmtId="164" fontId="11" fillId="0" borderId="0" applyFont="true" applyBorder="true" applyAlignment="true" applyProtection="true">
      <alignment horizontal="general" vertical="bottom" textRotation="0" wrapText="false" indent="0" shrinkToFit="false"/>
      <protection locked="false" hidden="false"/>
    </xf>
    <xf numFmtId="164" fontId="11" fillId="0" borderId="0" applyFont="true" applyBorder="true" applyAlignment="true" applyProtection="true">
      <alignment horizontal="general" vertical="bottom" textRotation="0" wrapText="false" indent="0" shrinkToFit="false"/>
      <protection locked="false" hidden="false"/>
    </xf>
    <xf numFmtId="164" fontId="11" fillId="0" borderId="0" applyFont="true" applyBorder="true" applyAlignment="true" applyProtection="true">
      <alignment horizontal="general" vertical="bottom" textRotation="0" wrapText="false" indent="0" shrinkToFit="false"/>
      <protection locked="false" hidden="false"/>
    </xf>
    <xf numFmtId="164" fontId="11" fillId="0" borderId="0" applyFont="true" applyBorder="true" applyAlignment="true" applyProtection="true">
      <alignment horizontal="general" vertical="bottom" textRotation="0" wrapText="false" indent="0" shrinkToFit="false"/>
      <protection locked="false" hidden="false"/>
    </xf>
    <xf numFmtId="164" fontId="11" fillId="0" borderId="0" applyFont="true" applyBorder="true" applyAlignment="true" applyProtection="true">
      <alignment horizontal="general" vertical="bottom" textRotation="0" wrapText="false" indent="0" shrinkToFit="false"/>
      <protection locked="false" hidden="false"/>
    </xf>
    <xf numFmtId="164" fontId="11" fillId="0" borderId="0" applyFont="true" applyBorder="true" applyAlignment="true" applyProtection="true">
      <alignment horizontal="general" vertical="bottom" textRotation="0" wrapText="false" indent="0" shrinkToFit="false"/>
      <protection locked="false" hidden="false"/>
    </xf>
    <xf numFmtId="164" fontId="11" fillId="0" borderId="0" applyFont="true" applyBorder="true" applyAlignment="true" applyProtection="true">
      <alignment horizontal="general" vertical="bottom" textRotation="0" wrapText="false" indent="0" shrinkToFit="false"/>
      <protection locked="false" hidden="false"/>
    </xf>
    <xf numFmtId="164" fontId="11" fillId="0" borderId="0" applyFont="true" applyBorder="true" applyAlignment="true" applyProtection="true">
      <alignment horizontal="general" vertical="bottom" textRotation="0" wrapText="false" indent="0" shrinkToFit="false"/>
      <protection locked="false" hidden="false"/>
    </xf>
    <xf numFmtId="164" fontId="11" fillId="0" borderId="0" applyFont="true" applyBorder="true" applyAlignment="true" applyProtection="true">
      <alignment horizontal="general" vertical="bottom" textRotation="0" wrapText="false" indent="0" shrinkToFit="false"/>
      <protection locked="false" hidden="false"/>
    </xf>
    <xf numFmtId="164" fontId="11" fillId="0" borderId="0" applyFont="true" applyBorder="true" applyAlignment="true" applyProtection="true">
      <alignment horizontal="general" vertical="bottom" textRotation="0" wrapText="false" indent="0" shrinkToFit="false"/>
      <protection locked="false" hidden="false"/>
    </xf>
    <xf numFmtId="164" fontId="11" fillId="0" borderId="0" applyFont="true" applyBorder="true" applyAlignment="true" applyProtection="true">
      <alignment horizontal="general" vertical="bottom" textRotation="0" wrapText="false" indent="0" shrinkToFit="false"/>
      <protection locked="false" hidden="false"/>
    </xf>
    <xf numFmtId="164" fontId="11" fillId="0" borderId="0" applyFont="true" applyBorder="true" applyAlignment="true" applyProtection="true">
      <alignment horizontal="general" vertical="bottom" textRotation="0" wrapText="false" indent="0" shrinkToFit="false"/>
      <protection locked="false" hidden="false"/>
    </xf>
    <xf numFmtId="164" fontId="11" fillId="0" borderId="0" applyFont="true" applyBorder="true" applyAlignment="true" applyProtection="true">
      <alignment horizontal="general" vertical="bottom" textRotation="0" wrapText="false" indent="0" shrinkToFit="false"/>
      <protection locked="false" hidden="false"/>
    </xf>
    <xf numFmtId="164" fontId="11" fillId="0" borderId="0" applyFont="true" applyBorder="true" applyAlignment="true" applyProtection="true">
      <alignment horizontal="general" vertical="bottom" textRotation="0" wrapText="false" indent="0" shrinkToFit="false"/>
      <protection locked="false" hidden="false"/>
    </xf>
    <xf numFmtId="164" fontId="11" fillId="0" borderId="0" applyFont="true" applyBorder="true" applyAlignment="true" applyProtection="true">
      <alignment horizontal="general" vertical="bottom" textRotation="0" wrapText="false" indent="0" shrinkToFit="false"/>
      <protection locked="false" hidden="false"/>
    </xf>
    <xf numFmtId="164" fontId="11" fillId="0" borderId="0" applyFont="true" applyBorder="true" applyAlignment="true" applyProtection="true">
      <alignment horizontal="general" vertical="bottom" textRotation="0" wrapText="false" indent="0" shrinkToFit="false"/>
      <protection locked="false" hidden="false"/>
    </xf>
    <xf numFmtId="164" fontId="11" fillId="0" borderId="0" applyFont="true" applyBorder="true" applyAlignment="true" applyProtection="true">
      <alignment horizontal="general" vertical="bottom" textRotation="0" wrapText="false" indent="0" shrinkToFit="false"/>
      <protection locked="false" hidden="false"/>
    </xf>
    <xf numFmtId="164" fontId="11" fillId="0" borderId="0" applyFont="true" applyBorder="true" applyAlignment="true" applyProtection="true">
      <alignment horizontal="general" vertical="bottom" textRotation="0" wrapText="false" indent="0" shrinkToFit="false"/>
      <protection locked="false" hidden="false"/>
    </xf>
    <xf numFmtId="164" fontId="11" fillId="0" borderId="0" applyFont="true" applyBorder="true" applyAlignment="true" applyProtection="true">
      <alignment horizontal="general" vertical="bottom" textRotation="0" wrapText="false" indent="0" shrinkToFit="false"/>
      <protection locked="false" hidden="false"/>
    </xf>
    <xf numFmtId="164" fontId="11" fillId="0" borderId="0" applyFont="true" applyBorder="true" applyAlignment="true" applyProtection="true">
      <alignment horizontal="general" vertical="bottom" textRotation="0" wrapText="false" indent="0" shrinkToFit="false"/>
      <protection locked="false" hidden="false"/>
    </xf>
    <xf numFmtId="164" fontId="11" fillId="0" borderId="0" applyFont="true" applyBorder="true" applyAlignment="true" applyProtection="true">
      <alignment horizontal="general" vertical="bottom" textRotation="0" wrapText="false" indent="0" shrinkToFit="false"/>
      <protection locked="false" hidden="false"/>
    </xf>
    <xf numFmtId="164" fontId="11" fillId="0" borderId="0" applyFont="true" applyBorder="true" applyAlignment="true" applyProtection="true">
      <alignment horizontal="general" vertical="bottom" textRotation="0" wrapText="false" indent="0" shrinkToFit="false"/>
      <protection locked="fals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top" textRotation="0" wrapText="false" indent="0" shrinkToFit="false"/>
      <protection locked="true" hidden="false"/>
    </xf>
    <xf numFmtId="164" fontId="14" fillId="0" borderId="0" applyFont="true" applyBorder="true" applyAlignment="true" applyProtection="true">
      <alignment horizontal="general" vertical="top" textRotation="0" wrapText="false" indent="0" shrinkToFit="false"/>
      <protection locked="true" hidden="false"/>
    </xf>
    <xf numFmtId="164" fontId="14" fillId="0" borderId="0" applyFont="true" applyBorder="true" applyAlignment="true" applyProtection="true">
      <alignment horizontal="general" vertical="top"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14" fillId="0" borderId="0" applyFont="true" applyBorder="true" applyAlignment="true" applyProtection="true">
      <alignment horizontal="general" vertical="top" textRotation="0" wrapText="false" indent="0" shrinkToFit="false"/>
      <protection locked="true" hidden="false"/>
    </xf>
    <xf numFmtId="164" fontId="14" fillId="0" borderId="0" applyFont="true" applyBorder="true" applyAlignment="true" applyProtection="true">
      <alignment horizontal="general" vertical="top" textRotation="0" wrapText="false" indent="0" shrinkToFit="false"/>
      <protection locked="true" hidden="false"/>
    </xf>
    <xf numFmtId="164" fontId="1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top" textRotation="0" wrapText="false" indent="0" shrinkToFit="false"/>
      <protection locked="true" hidden="false"/>
    </xf>
    <xf numFmtId="164" fontId="14" fillId="0" borderId="0" applyFont="true" applyBorder="true" applyAlignment="true" applyProtection="true">
      <alignment horizontal="general" vertical="top" textRotation="0" wrapText="false" indent="0" shrinkToFit="false"/>
      <protection locked="true" hidden="false"/>
    </xf>
    <xf numFmtId="164" fontId="1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top" textRotation="0" wrapText="false" indent="0" shrinkToFit="false"/>
      <protection locked="true" hidden="false"/>
    </xf>
    <xf numFmtId="164" fontId="14" fillId="0" borderId="0" applyFont="true" applyBorder="true" applyAlignment="true" applyProtection="true">
      <alignment horizontal="general" vertical="top" textRotation="0" wrapText="false" indent="0" shrinkToFit="false"/>
      <protection locked="true" hidden="false"/>
    </xf>
    <xf numFmtId="164" fontId="1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top" textRotation="0" wrapText="false" indent="0" shrinkToFit="false"/>
      <protection locked="true" hidden="false"/>
    </xf>
    <xf numFmtId="164" fontId="14" fillId="0" borderId="0" applyFont="true" applyBorder="true" applyAlignment="true" applyProtection="true">
      <alignment horizontal="general" vertical="top" textRotation="0" wrapText="false" indent="0" shrinkToFit="false"/>
      <protection locked="true" hidden="false"/>
    </xf>
    <xf numFmtId="164" fontId="1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top" textRotation="0" wrapText="false" indent="0" shrinkToFit="false"/>
      <protection locked="true" hidden="false"/>
    </xf>
    <xf numFmtId="164" fontId="14" fillId="0" borderId="0" applyFont="true" applyBorder="true" applyAlignment="true" applyProtection="true">
      <alignment horizontal="general" vertical="top" textRotation="0" wrapText="false" indent="0" shrinkToFit="false"/>
      <protection locked="true" hidden="false"/>
    </xf>
    <xf numFmtId="164" fontId="14"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top" textRotation="0" wrapText="false" indent="0" shrinkToFit="false"/>
      <protection locked="true" hidden="false"/>
    </xf>
    <xf numFmtId="164" fontId="14" fillId="0" borderId="0" applyFont="true" applyBorder="true" applyAlignment="true" applyProtection="true">
      <alignment horizontal="general" vertical="top" textRotation="0" wrapText="false" indent="0" shrinkToFit="false"/>
      <protection locked="true" hidden="false"/>
    </xf>
    <xf numFmtId="164" fontId="14"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8" fillId="21" borderId="0" applyFont="true" applyBorder="false" applyAlignment="false" applyProtection="false"/>
    <xf numFmtId="164" fontId="15" fillId="2" borderId="0" applyFont="true" applyBorder="false" applyAlignment="false" applyProtection="false"/>
    <xf numFmtId="164" fontId="15" fillId="2" borderId="0" applyFont="true" applyBorder="false" applyAlignment="false" applyProtection="false"/>
    <xf numFmtId="164" fontId="15" fillId="2" borderId="0" applyFont="true" applyBorder="false" applyAlignment="false" applyProtection="false"/>
    <xf numFmtId="164" fontId="15" fillId="2" borderId="0" applyFont="true" applyBorder="false" applyAlignment="false" applyProtection="false"/>
    <xf numFmtId="164" fontId="16" fillId="10" borderId="0" applyFont="true" applyBorder="false" applyAlignment="false" applyProtection="false"/>
    <xf numFmtId="164" fontId="16" fillId="10" borderId="0" applyFont="true" applyBorder="false" applyAlignment="false" applyProtection="false"/>
    <xf numFmtId="164" fontId="8" fillId="21" borderId="0" applyFont="true" applyBorder="false" applyAlignment="false" applyProtection="false"/>
    <xf numFmtId="164" fontId="8" fillId="21" borderId="0" applyFont="true" applyBorder="false" applyAlignment="false" applyProtection="false"/>
    <xf numFmtId="164" fontId="8" fillId="21" borderId="0" applyFont="true" applyBorder="false" applyAlignment="false" applyProtection="false"/>
    <xf numFmtId="164" fontId="8" fillId="21" borderId="0" applyFont="true" applyBorder="false" applyAlignment="false" applyProtection="false"/>
    <xf numFmtId="164" fontId="8" fillId="21" borderId="0" applyFont="true" applyBorder="false" applyAlignment="false" applyProtection="false"/>
    <xf numFmtId="164" fontId="8" fillId="21" borderId="0" applyFont="true" applyBorder="false" applyAlignment="false" applyProtection="false"/>
    <xf numFmtId="164" fontId="8" fillId="21" borderId="0" applyFont="true" applyBorder="false" applyAlignment="false" applyProtection="false"/>
    <xf numFmtId="164" fontId="8" fillId="21" borderId="0" applyFont="true" applyBorder="false" applyAlignment="false" applyProtection="false"/>
    <xf numFmtId="164" fontId="8" fillId="21" borderId="0" applyFont="true" applyBorder="false" applyAlignment="false" applyProtection="false"/>
    <xf numFmtId="164" fontId="16" fillId="22" borderId="0" applyFont="true" applyBorder="false" applyAlignment="false" applyProtection="false"/>
    <xf numFmtId="164" fontId="8" fillId="23" borderId="0" applyFont="true" applyBorder="false" applyAlignment="false" applyProtection="false"/>
    <xf numFmtId="164" fontId="15" fillId="9" borderId="0" applyFont="true" applyBorder="false" applyAlignment="false" applyProtection="false"/>
    <xf numFmtId="164" fontId="15" fillId="9" borderId="0" applyFont="true" applyBorder="false" applyAlignment="false" applyProtection="false"/>
    <xf numFmtId="164" fontId="15" fillId="14" borderId="0" applyFont="true" applyBorder="false" applyAlignment="false" applyProtection="false"/>
    <xf numFmtId="164" fontId="15" fillId="14" borderId="0" applyFont="true" applyBorder="false" applyAlignment="false" applyProtection="false"/>
    <xf numFmtId="164" fontId="16" fillId="24" borderId="0" applyFont="true" applyBorder="false" applyAlignment="false" applyProtection="false"/>
    <xf numFmtId="164" fontId="16" fillId="24" borderId="0" applyFont="true" applyBorder="false" applyAlignment="false" applyProtection="false"/>
    <xf numFmtId="164" fontId="8" fillId="23" borderId="0" applyFont="true" applyBorder="false" applyAlignment="false" applyProtection="false"/>
    <xf numFmtId="164" fontId="8" fillId="23" borderId="0" applyFont="true" applyBorder="false" applyAlignment="false" applyProtection="false"/>
    <xf numFmtId="164" fontId="8" fillId="23" borderId="0" applyFont="true" applyBorder="false" applyAlignment="false" applyProtection="false"/>
    <xf numFmtId="164" fontId="8" fillId="23" borderId="0" applyFont="true" applyBorder="false" applyAlignment="false" applyProtection="false"/>
    <xf numFmtId="164" fontId="8" fillId="23" borderId="0" applyFont="true" applyBorder="false" applyAlignment="false" applyProtection="false"/>
    <xf numFmtId="164" fontId="8" fillId="23" borderId="0" applyFont="true" applyBorder="false" applyAlignment="false" applyProtection="false"/>
    <xf numFmtId="164" fontId="8" fillId="23" borderId="0" applyFont="true" applyBorder="false" applyAlignment="false" applyProtection="false"/>
    <xf numFmtId="164" fontId="8" fillId="23" borderId="0" applyFont="true" applyBorder="false" applyAlignment="false" applyProtection="false"/>
    <xf numFmtId="164" fontId="8" fillId="23" borderId="0" applyFont="true" applyBorder="false" applyAlignment="false" applyProtection="false"/>
    <xf numFmtId="164" fontId="16" fillId="25" borderId="0" applyFont="true" applyBorder="false" applyAlignment="false" applyProtection="false"/>
    <xf numFmtId="164" fontId="8" fillId="20" borderId="0" applyFont="true" applyBorder="false" applyAlignment="false" applyProtection="false"/>
    <xf numFmtId="164" fontId="15" fillId="9" borderId="0" applyFont="true" applyBorder="false" applyAlignment="false" applyProtection="false"/>
    <xf numFmtId="164" fontId="15" fillId="9"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6" fillId="14" borderId="0" applyFont="true" applyBorder="false" applyAlignment="false" applyProtection="false"/>
    <xf numFmtId="164" fontId="16" fillId="14" borderId="0" applyFont="true" applyBorder="false" applyAlignment="false" applyProtection="false"/>
    <xf numFmtId="164" fontId="8" fillId="20" borderId="0" applyFont="true" applyBorder="false" applyAlignment="false" applyProtection="false"/>
    <xf numFmtId="164" fontId="8" fillId="20" borderId="0" applyFont="true" applyBorder="false" applyAlignment="false" applyProtection="false"/>
    <xf numFmtId="164" fontId="8" fillId="20" borderId="0" applyFont="true" applyBorder="false" applyAlignment="false" applyProtection="false"/>
    <xf numFmtId="164" fontId="8" fillId="20" borderId="0" applyFont="true" applyBorder="false" applyAlignment="false" applyProtection="false"/>
    <xf numFmtId="164" fontId="8" fillId="20" borderId="0" applyFont="true" applyBorder="false" applyAlignment="false" applyProtection="false"/>
    <xf numFmtId="164" fontId="8" fillId="20" borderId="0" applyFont="true" applyBorder="false" applyAlignment="false" applyProtection="false"/>
    <xf numFmtId="164" fontId="8" fillId="20" borderId="0" applyFont="true" applyBorder="false" applyAlignment="false" applyProtection="false"/>
    <xf numFmtId="164" fontId="8" fillId="20" borderId="0" applyFont="true" applyBorder="false" applyAlignment="false" applyProtection="false"/>
    <xf numFmtId="164" fontId="8" fillId="20" borderId="0" applyFont="true" applyBorder="false" applyAlignment="false" applyProtection="false"/>
    <xf numFmtId="164" fontId="16" fillId="24" borderId="0" applyFont="true" applyBorder="false" applyAlignment="false" applyProtection="false"/>
    <xf numFmtId="164" fontId="8" fillId="17" borderId="0" applyFont="true" applyBorder="false" applyAlignment="false" applyProtection="false"/>
    <xf numFmtId="164" fontId="15" fillId="2" borderId="0" applyFont="true" applyBorder="false" applyAlignment="false" applyProtection="false"/>
    <xf numFmtId="164" fontId="15" fillId="2" borderId="0" applyFont="true" applyBorder="false" applyAlignment="false" applyProtection="false"/>
    <xf numFmtId="164" fontId="15" fillId="14" borderId="0" applyFont="true" applyBorder="false" applyAlignment="false" applyProtection="false"/>
    <xf numFmtId="164" fontId="15" fillId="14" borderId="0" applyFont="true" applyBorder="false" applyAlignment="false" applyProtection="false"/>
    <xf numFmtId="164" fontId="16" fillId="14" borderId="0" applyFont="true" applyBorder="false" applyAlignment="false" applyProtection="false"/>
    <xf numFmtId="164" fontId="16" fillId="14"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16" fillId="22" borderId="0" applyFont="true" applyBorder="false" applyAlignment="false" applyProtection="false"/>
    <xf numFmtId="164" fontId="8" fillId="18" borderId="0" applyFont="true" applyBorder="false" applyAlignment="false" applyProtection="false"/>
    <xf numFmtId="164" fontId="15" fillId="6" borderId="0" applyFont="true" applyBorder="false" applyAlignment="false" applyProtection="false"/>
    <xf numFmtId="164" fontId="15" fillId="6" borderId="0" applyFont="true" applyBorder="false" applyAlignment="false" applyProtection="false"/>
    <xf numFmtId="164" fontId="15" fillId="2" borderId="0" applyFont="true" applyBorder="false" applyAlignment="false" applyProtection="false"/>
    <xf numFmtId="164" fontId="15" fillId="2" borderId="0" applyFont="true" applyBorder="false" applyAlignment="false" applyProtection="false"/>
    <xf numFmtId="164" fontId="16" fillId="10" borderId="0" applyFont="true" applyBorder="false" applyAlignment="false" applyProtection="false"/>
    <xf numFmtId="164" fontId="16" fillId="10" borderId="0" applyFont="true" applyBorder="false" applyAlignment="false" applyProtection="false"/>
    <xf numFmtId="164" fontId="8" fillId="18" borderId="0" applyFont="true" applyBorder="false" applyAlignment="false" applyProtection="false"/>
    <xf numFmtId="164" fontId="8" fillId="18" borderId="0" applyFont="true" applyBorder="false" applyAlignment="false" applyProtection="false"/>
    <xf numFmtId="164" fontId="8" fillId="18" borderId="0" applyFont="true" applyBorder="false" applyAlignment="false" applyProtection="false"/>
    <xf numFmtId="164" fontId="8" fillId="18" borderId="0" applyFont="true" applyBorder="false" applyAlignment="false" applyProtection="false"/>
    <xf numFmtId="164" fontId="8" fillId="18" borderId="0" applyFont="true" applyBorder="false" applyAlignment="false" applyProtection="false"/>
    <xf numFmtId="164" fontId="8" fillId="18" borderId="0" applyFont="true" applyBorder="false" applyAlignment="false" applyProtection="false"/>
    <xf numFmtId="164" fontId="8" fillId="18" borderId="0" applyFont="true" applyBorder="false" applyAlignment="false" applyProtection="false"/>
    <xf numFmtId="164" fontId="8" fillId="18" borderId="0" applyFont="true" applyBorder="false" applyAlignment="false" applyProtection="false"/>
    <xf numFmtId="164" fontId="8" fillId="18" borderId="0" applyFont="true" applyBorder="false" applyAlignment="false" applyProtection="false"/>
    <xf numFmtId="164" fontId="16" fillId="18" borderId="0" applyFont="true" applyBorder="false" applyAlignment="false" applyProtection="false"/>
    <xf numFmtId="164" fontId="8" fillId="26" borderId="0" applyFont="true" applyBorder="false" applyAlignment="false" applyProtection="false"/>
    <xf numFmtId="164" fontId="15" fillId="9" borderId="0" applyFont="true" applyBorder="false" applyAlignment="false" applyProtection="false"/>
    <xf numFmtId="164" fontId="15" fillId="9" borderId="0" applyFont="true" applyBorder="false" applyAlignment="false" applyProtection="false"/>
    <xf numFmtId="164" fontId="15" fillId="7" borderId="0" applyFont="true" applyBorder="false" applyAlignment="false" applyProtection="false"/>
    <xf numFmtId="164" fontId="15" fillId="7" borderId="0" applyFont="true" applyBorder="false" applyAlignment="false" applyProtection="false"/>
    <xf numFmtId="164" fontId="16" fillId="7" borderId="0" applyFont="true" applyBorder="false" applyAlignment="false" applyProtection="false"/>
    <xf numFmtId="164" fontId="16" fillId="7" borderId="0" applyFont="true" applyBorder="false" applyAlignment="false" applyProtection="false"/>
    <xf numFmtId="164" fontId="8" fillId="26" borderId="0" applyFont="true" applyBorder="false" applyAlignment="false" applyProtection="false"/>
    <xf numFmtId="164" fontId="8" fillId="26" borderId="0" applyFont="true" applyBorder="false" applyAlignment="false" applyProtection="false"/>
    <xf numFmtId="164" fontId="8" fillId="26" borderId="0" applyFont="true" applyBorder="false" applyAlignment="false" applyProtection="false"/>
    <xf numFmtId="164" fontId="8" fillId="26" borderId="0" applyFont="true" applyBorder="false" applyAlignment="false" applyProtection="false"/>
    <xf numFmtId="164" fontId="8" fillId="26" borderId="0" applyFont="true" applyBorder="false" applyAlignment="false" applyProtection="false"/>
    <xf numFmtId="164" fontId="8" fillId="26" borderId="0" applyFont="true" applyBorder="false" applyAlignment="false" applyProtection="false"/>
    <xf numFmtId="164" fontId="8" fillId="26" borderId="0" applyFont="true" applyBorder="false" applyAlignment="false" applyProtection="false"/>
    <xf numFmtId="164" fontId="8" fillId="26" borderId="0" applyFont="true" applyBorder="false" applyAlignment="false" applyProtection="false"/>
    <xf numFmtId="164" fontId="8" fillId="26" borderId="0" applyFont="true" applyBorder="false" applyAlignment="false" applyProtection="false"/>
    <xf numFmtId="164" fontId="16" fillId="19" borderId="0" applyFont="true" applyBorder="false" applyAlignment="false" applyProtection="false"/>
    <xf numFmtId="164" fontId="17" fillId="0" borderId="0" applyFont="true" applyBorder="true" applyAlignment="true" applyProtection="true">
      <alignment horizontal="center" vertical="bottom" textRotation="0" wrapText="true" indent="0" shrinkToFit="false"/>
      <protection locked="false" hidden="false"/>
    </xf>
    <xf numFmtId="164" fontId="17" fillId="0" borderId="0" applyFont="true" applyBorder="true" applyAlignment="true" applyProtection="true">
      <alignment horizontal="center" vertical="bottom" textRotation="0" wrapText="true" indent="0" shrinkToFit="false"/>
      <protection locked="false" hidden="false"/>
    </xf>
    <xf numFmtId="164" fontId="17" fillId="0" borderId="0" applyFont="true" applyBorder="true" applyAlignment="true" applyProtection="true">
      <alignment horizontal="center" vertical="bottom" textRotation="0" wrapText="true" indent="0" shrinkToFit="false"/>
      <protection locked="false" hidden="false"/>
    </xf>
    <xf numFmtId="164" fontId="18" fillId="3" borderId="0" applyFont="true" applyBorder="false" applyAlignment="false" applyProtection="false"/>
    <xf numFmtId="164" fontId="18" fillId="3" borderId="0" applyFont="true" applyBorder="false" applyAlignment="false" applyProtection="false"/>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03" fillId="0" borderId="0" xfId="0" applyFont="true" applyBorder="true" applyAlignment="true" applyProtection="false">
      <alignment horizontal="center" vertical="center" textRotation="0" wrapText="false" indent="0" shrinkToFit="false"/>
      <protection locked="true" hidden="false"/>
    </xf>
    <xf numFmtId="164" fontId="104" fillId="0" borderId="1" xfId="0" applyFont="true" applyBorder="true" applyAlignment="true" applyProtection="false">
      <alignment horizontal="center" vertical="center" textRotation="0" wrapText="true" indent="0" shrinkToFit="false"/>
      <protection locked="true" hidden="false"/>
    </xf>
    <xf numFmtId="164" fontId="104" fillId="0" borderId="1" xfId="0" applyFont="true" applyBorder="true" applyAlignment="true" applyProtection="false">
      <alignment horizontal="center" vertical="center" textRotation="0" wrapText="false" indent="0" shrinkToFit="true"/>
      <protection locked="true" hidden="false"/>
    </xf>
    <xf numFmtId="164" fontId="104" fillId="0" borderId="1" xfId="0" applyFont="true" applyBorder="true" applyAlignment="true" applyProtection="false">
      <alignment horizontal="left" vertical="center" textRotation="0" wrapText="true" indent="0" shrinkToFit="false"/>
      <protection locked="true" hidden="false"/>
    </xf>
    <xf numFmtId="164" fontId="105" fillId="0" borderId="0" xfId="0" applyFont="true" applyBorder="fals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true"/>
      <protection locked="true" hidden="false"/>
    </xf>
    <xf numFmtId="164" fontId="106" fillId="0" borderId="1" xfId="0" applyFont="true" applyBorder="true" applyAlignment="true" applyProtection="false">
      <alignment horizontal="left" vertical="center" textRotation="0" wrapText="false" indent="0" shrinkToFit="true"/>
      <protection locked="true" hidden="false"/>
    </xf>
    <xf numFmtId="164" fontId="107" fillId="0" borderId="1" xfId="0" applyFont="true" applyBorder="true" applyAlignment="true" applyProtection="false">
      <alignment horizontal="left" vertical="center" textRotation="0" wrapText="false" indent="0" shrinkToFit="true"/>
      <protection locked="true" hidden="false"/>
    </xf>
    <xf numFmtId="164" fontId="108" fillId="0" borderId="0" xfId="0" applyFont="true" applyBorder="false" applyAlignment="true" applyProtection="false">
      <alignment horizontal="general" vertical="center" textRotation="0" wrapText="false" indent="0" shrinkToFit="false"/>
      <protection locked="true" hidden="false"/>
    </xf>
    <xf numFmtId="164" fontId="106" fillId="0" borderId="1" xfId="0" applyFont="true" applyBorder="true" applyAlignment="true" applyProtection="false">
      <alignment horizontal="left" vertical="center" textRotation="0" wrapText="true" indent="0" shrinkToFit="true"/>
      <protection locked="true" hidden="false"/>
    </xf>
    <xf numFmtId="164" fontId="110" fillId="0" borderId="1" xfId="0" applyFont="true" applyBorder="true" applyAlignment="true" applyProtection="false">
      <alignment horizontal="left" vertical="center" textRotation="0" wrapText="false" indent="0" shrinkToFit="true"/>
      <protection locked="true" hidden="false"/>
    </xf>
  </cellXfs>
  <cellStyles count="3879">
    <cellStyle name="Normal" xfId="0" builtinId="0"/>
    <cellStyle name="Comma" xfId="15" builtinId="3"/>
    <cellStyle name="Comma [0]" xfId="16" builtinId="6"/>
    <cellStyle name="Currency" xfId="17" builtinId="4"/>
    <cellStyle name="Currency [0]" xfId="18" builtinId="7"/>
    <cellStyle name="Percent" xfId="19" builtinId="5"/>
    <cellStyle name="0,0_x005F_x000d__x005F_x000a_NA_x005F_x000d__x005F_x000a_" xfId="20"/>
    <cellStyle name="0,0_x005F_x000d__x005F_x000a_NA_x005F_x000d__x005F_x000a_ 2" xfId="21"/>
    <cellStyle name="0,0_x005F_x000d__x005F_x000a_NA_x005F_x000d__x005F_x000a_ 2 2" xfId="22"/>
    <cellStyle name="20% - Accent1" xfId="23"/>
    <cellStyle name="20% - Accent1 2" xfId="24"/>
    <cellStyle name="20% - Accent1 3" xfId="25"/>
    <cellStyle name="20% - Accent2" xfId="26"/>
    <cellStyle name="20% - Accent2 2" xfId="27"/>
    <cellStyle name="20% - Accent2 3" xfId="28"/>
    <cellStyle name="20% - Accent3" xfId="29"/>
    <cellStyle name="20% - Accent3 2" xfId="30"/>
    <cellStyle name="20% - Accent3 3" xfId="31"/>
    <cellStyle name="20% - Accent4" xfId="32"/>
    <cellStyle name="20% - Accent4 2" xfId="33"/>
    <cellStyle name="20% - Accent4 3" xfId="34"/>
    <cellStyle name="20% - Accent5" xfId="35"/>
    <cellStyle name="20% - Accent5 2" xfId="36"/>
    <cellStyle name="20% - Accent5 3" xfId="37"/>
    <cellStyle name="20% - Accent6" xfId="38"/>
    <cellStyle name="20% - Accent6 2" xfId="39"/>
    <cellStyle name="20% - Accent6 3" xfId="40"/>
    <cellStyle name="20% - 强调文字颜色 1 10" xfId="41"/>
    <cellStyle name="20% - 强调文字颜色 1 10 2" xfId="42"/>
    <cellStyle name="20% - 强调文字颜色 1 10 3" xfId="43"/>
    <cellStyle name="20% - 强调文字颜色 1 11" xfId="44"/>
    <cellStyle name="20% - 强调文字颜色 1 11 2" xfId="45"/>
    <cellStyle name="20% - 强调文字颜色 1 11 3" xfId="46"/>
    <cellStyle name="20% - 强调文字颜色 1 12" xfId="47"/>
    <cellStyle name="20% - 强调文字颜色 1 12 2" xfId="48"/>
    <cellStyle name="20% - 强调文字颜色 1 12 3" xfId="49"/>
    <cellStyle name="20% - 强调文字颜色 1 13" xfId="50"/>
    <cellStyle name="20% - 强调文字颜色 1 13 2" xfId="51"/>
    <cellStyle name="20% - 强调文字颜色 1 13 3" xfId="52"/>
    <cellStyle name="20% - 强调文字颜色 1 2" xfId="53"/>
    <cellStyle name="20% - 强调文字颜色 1 2 2" xfId="54"/>
    <cellStyle name="20% - 强调文字颜色 1 2 2 2" xfId="55"/>
    <cellStyle name="20% - 强调文字颜色 1 2 2 3" xfId="56"/>
    <cellStyle name="20% - 强调文字颜色 1 2 3" xfId="57"/>
    <cellStyle name="20% - 强调文字颜色 1 2 3 2" xfId="58"/>
    <cellStyle name="20% - 强调文字颜色 1 2 3 3" xfId="59"/>
    <cellStyle name="20% - 强调文字颜色 1 2 4" xfId="60"/>
    <cellStyle name="20% - 强调文字颜色 1 2 4 2" xfId="61"/>
    <cellStyle name="20% - 强调文字颜色 1 2 4 3" xfId="62"/>
    <cellStyle name="20% - 强调文字颜色 1 2 5" xfId="63"/>
    <cellStyle name="20% - 强调文字颜色 1 2 5 2" xfId="64"/>
    <cellStyle name="20% - 强调文字颜色 1 2 5 3" xfId="65"/>
    <cellStyle name="20% - 强调文字颜色 1 2 6" xfId="66"/>
    <cellStyle name="20% - 强调文字颜色 1 2 7" xfId="67"/>
    <cellStyle name="20% - 强调文字颜色 1 2_2015工作室名单-gz去掉免费师范生" xfId="68"/>
    <cellStyle name="20% - 强调文字颜色 1 3" xfId="69"/>
    <cellStyle name="20% - 强调文字颜色 1 3 2" xfId="70"/>
    <cellStyle name="20% - 强调文字颜色 1 3 2 2" xfId="71"/>
    <cellStyle name="20% - 强调文字颜色 1 3 2 3" xfId="72"/>
    <cellStyle name="20% - 强调文字颜色 1 3 3" xfId="73"/>
    <cellStyle name="20% - 强调文字颜色 1 3 3 2" xfId="74"/>
    <cellStyle name="20% - 强调文字颜色 1 3 3 3" xfId="75"/>
    <cellStyle name="20% - 强调文字颜色 1 3 4" xfId="76"/>
    <cellStyle name="20% - 强调文字颜色 1 3 5" xfId="77"/>
    <cellStyle name="20% - 强调文字颜色 1 3_生成库单位" xfId="78"/>
    <cellStyle name="20% - 强调文字颜色 1 4" xfId="79"/>
    <cellStyle name="20% - 强调文字颜色 1 4 2" xfId="80"/>
    <cellStyle name="20% - 强调文字颜色 1 4 2 2" xfId="81"/>
    <cellStyle name="20% - 强调文字颜色 1 4 2 3" xfId="82"/>
    <cellStyle name="20% - 强调文字颜色 1 4 3" xfId="83"/>
    <cellStyle name="20% - 强调文字颜色 1 4 3 2" xfId="84"/>
    <cellStyle name="20% - 强调文字颜色 1 4 3 3" xfId="85"/>
    <cellStyle name="20% - 强调文字颜色 1 4 4" xfId="86"/>
    <cellStyle name="20% - 强调文字颜色 1 4 5" xfId="87"/>
    <cellStyle name="20% - 强调文字颜色 1 4_生成库单位" xfId="88"/>
    <cellStyle name="20% - 强调文字颜色 1 5" xfId="89"/>
    <cellStyle name="20% - 强调文字颜色 1 5 2" xfId="90"/>
    <cellStyle name="20% - 强调文字颜色 1 5 3" xfId="91"/>
    <cellStyle name="20% - 强调文字颜色 1 6" xfId="92"/>
    <cellStyle name="20% - 强调文字颜色 1 6 2" xfId="93"/>
    <cellStyle name="20% - 强调文字颜色 1 6 3" xfId="94"/>
    <cellStyle name="20% - 强调文字颜色 1 7" xfId="95"/>
    <cellStyle name="20% - 强调文字颜色 1 7 2" xfId="96"/>
    <cellStyle name="20% - 强调文字颜色 1 7 3" xfId="97"/>
    <cellStyle name="20% - 强调文字颜色 1 8" xfId="98"/>
    <cellStyle name="20% - 强调文字颜色 1 8 2" xfId="99"/>
    <cellStyle name="20% - 强调文字颜色 1 8 3" xfId="100"/>
    <cellStyle name="20% - 强调文字颜色 1 9" xfId="101"/>
    <cellStyle name="20% - 强调文字颜色 1 9 2" xfId="102"/>
    <cellStyle name="20% - 强调文字颜色 1 9 3" xfId="103"/>
    <cellStyle name="20% - 强调文字颜色 2 10" xfId="104"/>
    <cellStyle name="20% - 强调文字颜色 2 10 2" xfId="105"/>
    <cellStyle name="20% - 强调文字颜色 2 10 3" xfId="106"/>
    <cellStyle name="20% - 强调文字颜色 2 11" xfId="107"/>
    <cellStyle name="20% - 强调文字颜色 2 11 2" xfId="108"/>
    <cellStyle name="20% - 强调文字颜色 2 11 3" xfId="109"/>
    <cellStyle name="20% - 强调文字颜色 2 12" xfId="110"/>
    <cellStyle name="20% - 强调文字颜色 2 12 2" xfId="111"/>
    <cellStyle name="20% - 强调文字颜色 2 12 3" xfId="112"/>
    <cellStyle name="20% - 强调文字颜色 2 13" xfId="113"/>
    <cellStyle name="20% - 强调文字颜色 2 13 2" xfId="114"/>
    <cellStyle name="20% - 强调文字颜色 2 13 3" xfId="115"/>
    <cellStyle name="20% - 强调文字颜色 2 2" xfId="116"/>
    <cellStyle name="20% - 强调文字颜色 2 2 2" xfId="117"/>
    <cellStyle name="20% - 强调文字颜色 2 2 2 2" xfId="118"/>
    <cellStyle name="20% - 强调文字颜色 2 2 2 3" xfId="119"/>
    <cellStyle name="20% - 强调文字颜色 2 2 3" xfId="120"/>
    <cellStyle name="20% - 强调文字颜色 2 2 3 2" xfId="121"/>
    <cellStyle name="20% - 强调文字颜色 2 2 3 3" xfId="122"/>
    <cellStyle name="20% - 强调文字颜色 2 2 4" xfId="123"/>
    <cellStyle name="20% - 强调文字颜色 2 2 4 2" xfId="124"/>
    <cellStyle name="20% - 强调文字颜色 2 2 4 3" xfId="125"/>
    <cellStyle name="20% - 强调文字颜色 2 2 5" xfId="126"/>
    <cellStyle name="20% - 强调文字颜色 2 2 5 2" xfId="127"/>
    <cellStyle name="20% - 强调文字颜色 2 2 5 3" xfId="128"/>
    <cellStyle name="20% - 强调文字颜色 2 2 6" xfId="129"/>
    <cellStyle name="20% - 强调文字颜色 2 2 7" xfId="130"/>
    <cellStyle name="20% - 强调文字颜色 2 2_2015工作室名单-gz去掉免费师范生" xfId="131"/>
    <cellStyle name="20% - 强调文字颜色 2 3" xfId="132"/>
    <cellStyle name="20% - 强调文字颜色 2 3 2" xfId="133"/>
    <cellStyle name="20% - 强调文字颜色 2 3 2 2" xfId="134"/>
    <cellStyle name="20% - 强调文字颜色 2 3 2 3" xfId="135"/>
    <cellStyle name="20% - 强调文字颜色 2 3 3" xfId="136"/>
    <cellStyle name="20% - 强调文字颜色 2 3 3 2" xfId="137"/>
    <cellStyle name="20% - 强调文字颜色 2 3 3 3" xfId="138"/>
    <cellStyle name="20% - 强调文字颜色 2 3 4" xfId="139"/>
    <cellStyle name="20% - 强调文字颜色 2 3 5" xfId="140"/>
    <cellStyle name="20% - 强调文字颜色 2 3_生成库单位" xfId="141"/>
    <cellStyle name="20% - 强调文字颜色 2 4" xfId="142"/>
    <cellStyle name="20% - 强调文字颜色 2 4 2" xfId="143"/>
    <cellStyle name="20% - 强调文字颜色 2 4 2 2" xfId="144"/>
    <cellStyle name="20% - 强调文字颜色 2 4 2 3" xfId="145"/>
    <cellStyle name="20% - 强调文字颜色 2 4 3" xfId="146"/>
    <cellStyle name="20% - 强调文字颜色 2 4 3 2" xfId="147"/>
    <cellStyle name="20% - 强调文字颜色 2 4 3 3" xfId="148"/>
    <cellStyle name="20% - 强调文字颜色 2 4 4" xfId="149"/>
    <cellStyle name="20% - 强调文字颜色 2 4 5" xfId="150"/>
    <cellStyle name="20% - 强调文字颜色 2 4_生成库单位" xfId="151"/>
    <cellStyle name="20% - 强调文字颜色 2 5" xfId="152"/>
    <cellStyle name="20% - 强调文字颜色 2 5 2" xfId="153"/>
    <cellStyle name="20% - 强调文字颜色 2 5 3" xfId="154"/>
    <cellStyle name="20% - 强调文字颜色 2 6" xfId="155"/>
    <cellStyle name="20% - 强调文字颜色 2 6 2" xfId="156"/>
    <cellStyle name="20% - 强调文字颜色 2 6 3" xfId="157"/>
    <cellStyle name="20% - 强调文字颜色 2 7" xfId="158"/>
    <cellStyle name="20% - 强调文字颜色 2 7 2" xfId="159"/>
    <cellStyle name="20% - 强调文字颜色 2 7 3" xfId="160"/>
    <cellStyle name="20% - 强调文字颜色 2 8" xfId="161"/>
    <cellStyle name="20% - 强调文字颜色 2 8 2" xfId="162"/>
    <cellStyle name="20% - 强调文字颜色 2 8 3" xfId="163"/>
    <cellStyle name="20% - 强调文字颜色 2 9" xfId="164"/>
    <cellStyle name="20% - 强调文字颜色 2 9 2" xfId="165"/>
    <cellStyle name="20% - 强调文字颜色 2 9 3" xfId="166"/>
    <cellStyle name="20% - 强调文字颜色 3 10" xfId="167"/>
    <cellStyle name="20% - 强调文字颜色 3 10 2" xfId="168"/>
    <cellStyle name="20% - 强调文字颜色 3 10 3" xfId="169"/>
    <cellStyle name="20% - 强调文字颜色 3 11" xfId="170"/>
    <cellStyle name="20% - 强调文字颜色 3 11 2" xfId="171"/>
    <cellStyle name="20% - 强调文字颜色 3 11 3" xfId="172"/>
    <cellStyle name="20% - 强调文字颜色 3 12" xfId="173"/>
    <cellStyle name="20% - 强调文字颜色 3 12 2" xfId="174"/>
    <cellStyle name="20% - 强调文字颜色 3 12 3" xfId="175"/>
    <cellStyle name="20% - 强调文字颜色 3 13" xfId="176"/>
    <cellStyle name="20% - 强调文字颜色 3 13 2" xfId="177"/>
    <cellStyle name="20% - 强调文字颜色 3 13 3" xfId="178"/>
    <cellStyle name="20% - 强调文字颜色 3 2" xfId="179"/>
    <cellStyle name="20% - 强调文字颜色 3 2 2" xfId="180"/>
    <cellStyle name="20% - 强调文字颜色 3 2 2 2" xfId="181"/>
    <cellStyle name="20% - 强调文字颜色 3 2 2 3" xfId="182"/>
    <cellStyle name="20% - 强调文字颜色 3 2 3" xfId="183"/>
    <cellStyle name="20% - 强调文字颜色 3 2 3 2" xfId="184"/>
    <cellStyle name="20% - 强调文字颜色 3 2 3 3" xfId="185"/>
    <cellStyle name="20% - 强调文字颜色 3 2 4" xfId="186"/>
    <cellStyle name="20% - 强调文字颜色 3 2 4 2" xfId="187"/>
    <cellStyle name="20% - 强调文字颜色 3 2 4 3" xfId="188"/>
    <cellStyle name="20% - 强调文字颜色 3 2 5" xfId="189"/>
    <cellStyle name="20% - 强调文字颜色 3 2 5 2" xfId="190"/>
    <cellStyle name="20% - 强调文字颜色 3 2 5 3" xfId="191"/>
    <cellStyle name="20% - 强调文字颜色 3 2 6" xfId="192"/>
    <cellStyle name="20% - 强调文字颜色 3 2 7" xfId="193"/>
    <cellStyle name="20% - 强调文字颜色 3 2_2015工作室名单-gz去掉免费师范生" xfId="194"/>
    <cellStyle name="20% - 强调文字颜色 3 3" xfId="195"/>
    <cellStyle name="20% - 强调文字颜色 3 3 2" xfId="196"/>
    <cellStyle name="20% - 强调文字颜色 3 3 2 2" xfId="197"/>
    <cellStyle name="20% - 强调文字颜色 3 3 2 3" xfId="198"/>
    <cellStyle name="20% - 强调文字颜色 3 3 3" xfId="199"/>
    <cellStyle name="20% - 强调文字颜色 3 3 3 2" xfId="200"/>
    <cellStyle name="20% - 强调文字颜色 3 3 3 3" xfId="201"/>
    <cellStyle name="20% - 强调文字颜色 3 3 4" xfId="202"/>
    <cellStyle name="20% - 强调文字颜色 3 3 5" xfId="203"/>
    <cellStyle name="20% - 强调文字颜色 3 3_生成库单位" xfId="204"/>
    <cellStyle name="20% - 强调文字颜色 3 4" xfId="205"/>
    <cellStyle name="20% - 强调文字颜色 3 4 2" xfId="206"/>
    <cellStyle name="20% - 强调文字颜色 3 4 2 2" xfId="207"/>
    <cellStyle name="20% - 强调文字颜色 3 4 2 3" xfId="208"/>
    <cellStyle name="20% - 强调文字颜色 3 4 3" xfId="209"/>
    <cellStyle name="20% - 强调文字颜色 3 4 3 2" xfId="210"/>
    <cellStyle name="20% - 强调文字颜色 3 4 3 3" xfId="211"/>
    <cellStyle name="20% - 强调文字颜色 3 4 4" xfId="212"/>
    <cellStyle name="20% - 强调文字颜色 3 4 5" xfId="213"/>
    <cellStyle name="20% - 强调文字颜色 3 4_生成库单位" xfId="214"/>
    <cellStyle name="20% - 强调文字颜色 3 5" xfId="215"/>
    <cellStyle name="20% - 强调文字颜色 3 5 2" xfId="216"/>
    <cellStyle name="20% - 强调文字颜色 3 5 3" xfId="217"/>
    <cellStyle name="20% - 强调文字颜色 3 6" xfId="218"/>
    <cellStyle name="20% - 强调文字颜色 3 6 2" xfId="219"/>
    <cellStyle name="20% - 强调文字颜色 3 6 3" xfId="220"/>
    <cellStyle name="20% - 强调文字颜色 3 7" xfId="221"/>
    <cellStyle name="20% - 强调文字颜色 3 7 2" xfId="222"/>
    <cellStyle name="20% - 强调文字颜色 3 7 3" xfId="223"/>
    <cellStyle name="20% - 强调文字颜色 3 8" xfId="224"/>
    <cellStyle name="20% - 强调文字颜色 3 8 2" xfId="225"/>
    <cellStyle name="20% - 强调文字颜色 3 8 3" xfId="226"/>
    <cellStyle name="20% - 强调文字颜色 3 9" xfId="227"/>
    <cellStyle name="20% - 强调文字颜色 3 9 2" xfId="228"/>
    <cellStyle name="20% - 强调文字颜色 3 9 3" xfId="229"/>
    <cellStyle name="20% - 强调文字颜色 4 10" xfId="230"/>
    <cellStyle name="20% - 强调文字颜色 4 10 2" xfId="231"/>
    <cellStyle name="20% - 强调文字颜色 4 10 3" xfId="232"/>
    <cellStyle name="20% - 强调文字颜色 4 11" xfId="233"/>
    <cellStyle name="20% - 强调文字颜色 4 11 2" xfId="234"/>
    <cellStyle name="20% - 强调文字颜色 4 11 3" xfId="235"/>
    <cellStyle name="20% - 强调文字颜色 4 12" xfId="236"/>
    <cellStyle name="20% - 强调文字颜色 4 12 2" xfId="237"/>
    <cellStyle name="20% - 强调文字颜色 4 12 3" xfId="238"/>
    <cellStyle name="20% - 强调文字颜色 4 13" xfId="239"/>
    <cellStyle name="20% - 强调文字颜色 4 13 2" xfId="240"/>
    <cellStyle name="20% - 强调文字颜色 4 13 3" xfId="241"/>
    <cellStyle name="20% - 强调文字颜色 4 2" xfId="242"/>
    <cellStyle name="20% - 强调文字颜色 4 2 2" xfId="243"/>
    <cellStyle name="20% - 强调文字颜色 4 2 2 2" xfId="244"/>
    <cellStyle name="20% - 强调文字颜色 4 2 2 3" xfId="245"/>
    <cellStyle name="20% - 强调文字颜色 4 2 3" xfId="246"/>
    <cellStyle name="20% - 强调文字颜色 4 2 3 2" xfId="247"/>
    <cellStyle name="20% - 强调文字颜色 4 2 3 3" xfId="248"/>
    <cellStyle name="20% - 强调文字颜色 4 2 4" xfId="249"/>
    <cellStyle name="20% - 强调文字颜色 4 2 4 2" xfId="250"/>
    <cellStyle name="20% - 强调文字颜色 4 2 4 3" xfId="251"/>
    <cellStyle name="20% - 强调文字颜色 4 2 5" xfId="252"/>
    <cellStyle name="20% - 强调文字颜色 4 2 5 2" xfId="253"/>
    <cellStyle name="20% - 强调文字颜色 4 2 5 3" xfId="254"/>
    <cellStyle name="20% - 强调文字颜色 4 2 6" xfId="255"/>
    <cellStyle name="20% - 强调文字颜色 4 2 7" xfId="256"/>
    <cellStyle name="20% - 强调文字颜色 4 2_2015工作室名单-gz去掉免费师范生" xfId="257"/>
    <cellStyle name="20% - 强调文字颜色 4 3" xfId="258"/>
    <cellStyle name="20% - 强调文字颜色 4 3 2" xfId="259"/>
    <cellStyle name="20% - 强调文字颜色 4 3 2 2" xfId="260"/>
    <cellStyle name="20% - 强调文字颜色 4 3 2 3" xfId="261"/>
    <cellStyle name="20% - 强调文字颜色 4 3 3" xfId="262"/>
    <cellStyle name="20% - 强调文字颜色 4 3 3 2" xfId="263"/>
    <cellStyle name="20% - 强调文字颜色 4 3 3 3" xfId="264"/>
    <cellStyle name="20% - 强调文字颜色 4 3 4" xfId="265"/>
    <cellStyle name="20% - 强调文字颜色 4 3 5" xfId="266"/>
    <cellStyle name="20% - 强调文字颜色 4 3_生成库单位" xfId="267"/>
    <cellStyle name="20% - 强调文字颜色 4 4" xfId="268"/>
    <cellStyle name="20% - 强调文字颜色 4 4 2" xfId="269"/>
    <cellStyle name="20% - 强调文字颜色 4 4 2 2" xfId="270"/>
    <cellStyle name="20% - 强调文字颜色 4 4 2 3" xfId="271"/>
    <cellStyle name="20% - 强调文字颜色 4 4 3" xfId="272"/>
    <cellStyle name="20% - 强调文字颜色 4 4 3 2" xfId="273"/>
    <cellStyle name="20% - 强调文字颜色 4 4 3 3" xfId="274"/>
    <cellStyle name="20% - 强调文字颜色 4 4 4" xfId="275"/>
    <cellStyle name="20% - 强调文字颜色 4 4 5" xfId="276"/>
    <cellStyle name="20% - 强调文字颜色 4 4_生成库单位" xfId="277"/>
    <cellStyle name="20% - 强调文字颜色 4 5" xfId="278"/>
    <cellStyle name="20% - 强调文字颜色 4 5 2" xfId="279"/>
    <cellStyle name="20% - 强调文字颜色 4 5 3" xfId="280"/>
    <cellStyle name="20% - 强调文字颜色 4 6" xfId="281"/>
    <cellStyle name="20% - 强调文字颜色 4 6 2" xfId="282"/>
    <cellStyle name="20% - 强调文字颜色 4 6 3" xfId="283"/>
    <cellStyle name="20% - 强调文字颜色 4 7" xfId="284"/>
    <cellStyle name="20% - 强调文字颜色 4 7 2" xfId="285"/>
    <cellStyle name="20% - 强调文字颜色 4 7 3" xfId="286"/>
    <cellStyle name="20% - 强调文字颜色 4 8" xfId="287"/>
    <cellStyle name="20% - 强调文字颜色 4 8 2" xfId="288"/>
    <cellStyle name="20% - 强调文字颜色 4 8 3" xfId="289"/>
    <cellStyle name="20% - 强调文字颜色 4 9" xfId="290"/>
    <cellStyle name="20% - 强调文字颜色 4 9 2" xfId="291"/>
    <cellStyle name="20% - 强调文字颜色 4 9 3" xfId="292"/>
    <cellStyle name="20% - 强调文字颜色 5 10" xfId="293"/>
    <cellStyle name="20% - 强调文字颜色 5 10 2" xfId="294"/>
    <cellStyle name="20% - 强调文字颜色 5 10 3" xfId="295"/>
    <cellStyle name="20% - 强调文字颜色 5 11" xfId="296"/>
    <cellStyle name="20% - 强调文字颜色 5 11 2" xfId="297"/>
    <cellStyle name="20% - 强调文字颜色 5 11 3" xfId="298"/>
    <cellStyle name="20% - 强调文字颜色 5 12" xfId="299"/>
    <cellStyle name="20% - 强调文字颜色 5 12 2" xfId="300"/>
    <cellStyle name="20% - 强调文字颜色 5 12 3" xfId="301"/>
    <cellStyle name="20% - 强调文字颜色 5 13" xfId="302"/>
    <cellStyle name="20% - 强调文字颜色 5 13 2" xfId="303"/>
    <cellStyle name="20% - 强调文字颜色 5 13 3" xfId="304"/>
    <cellStyle name="20% - 强调文字颜色 5 2" xfId="305"/>
    <cellStyle name="20% - 强调文字颜色 5 2 2" xfId="306"/>
    <cellStyle name="20% - 强调文字颜色 5 2 2 2" xfId="307"/>
    <cellStyle name="20% - 强调文字颜色 5 2 2 3" xfId="308"/>
    <cellStyle name="20% - 强调文字颜色 5 2 3" xfId="309"/>
    <cellStyle name="20% - 强调文字颜色 5 2 3 2" xfId="310"/>
    <cellStyle name="20% - 强调文字颜色 5 2 3 3" xfId="311"/>
    <cellStyle name="20% - 强调文字颜色 5 2 4" xfId="312"/>
    <cellStyle name="20% - 强调文字颜色 5 2 4 2" xfId="313"/>
    <cellStyle name="20% - 强调文字颜色 5 2 4 3" xfId="314"/>
    <cellStyle name="20% - 强调文字颜色 5 2 5" xfId="315"/>
    <cellStyle name="20% - 强调文字颜色 5 2 5 2" xfId="316"/>
    <cellStyle name="20% - 强调文字颜色 5 2 5 3" xfId="317"/>
    <cellStyle name="20% - 强调文字颜色 5 2 6" xfId="318"/>
    <cellStyle name="20% - 强调文字颜色 5 2 7" xfId="319"/>
    <cellStyle name="20% - 强调文字颜色 5 2_2015工作室名单-gz去掉免费师范生" xfId="320"/>
    <cellStyle name="20% - 强调文字颜色 5 3" xfId="321"/>
    <cellStyle name="20% - 强调文字颜色 5 3 2" xfId="322"/>
    <cellStyle name="20% - 强调文字颜色 5 3 2 2" xfId="323"/>
    <cellStyle name="20% - 强调文字颜色 5 3 2 3" xfId="324"/>
    <cellStyle name="20% - 强调文字颜色 5 3 3" xfId="325"/>
    <cellStyle name="20% - 强调文字颜色 5 3 3 2" xfId="326"/>
    <cellStyle name="20% - 强调文字颜色 5 3 3 3" xfId="327"/>
    <cellStyle name="20% - 强调文字颜色 5 3 4" xfId="328"/>
    <cellStyle name="20% - 强调文字颜色 5 3 5" xfId="329"/>
    <cellStyle name="20% - 强调文字颜色 5 3_生成库单位" xfId="330"/>
    <cellStyle name="20% - 强调文字颜色 5 4" xfId="331"/>
    <cellStyle name="20% - 强调文字颜色 5 4 2" xfId="332"/>
    <cellStyle name="20% - 强调文字颜色 5 4 2 2" xfId="333"/>
    <cellStyle name="20% - 强调文字颜色 5 4 2 3" xfId="334"/>
    <cellStyle name="20% - 强调文字颜色 5 4 3" xfId="335"/>
    <cellStyle name="20% - 强调文字颜色 5 4 3 2" xfId="336"/>
    <cellStyle name="20% - 强调文字颜色 5 4 3 3" xfId="337"/>
    <cellStyle name="20% - 强调文字颜色 5 4 4" xfId="338"/>
    <cellStyle name="20% - 强调文字颜色 5 4 5" xfId="339"/>
    <cellStyle name="20% - 强调文字颜色 5 4_生成库单位" xfId="340"/>
    <cellStyle name="20% - 强调文字颜色 5 5" xfId="341"/>
    <cellStyle name="20% - 强调文字颜色 5 5 2" xfId="342"/>
    <cellStyle name="20% - 强调文字颜色 5 5 3" xfId="343"/>
    <cellStyle name="20% - 强调文字颜色 5 6" xfId="344"/>
    <cellStyle name="20% - 强调文字颜色 5 6 2" xfId="345"/>
    <cellStyle name="20% - 强调文字颜色 5 6 3" xfId="346"/>
    <cellStyle name="20% - 强调文字颜色 5 7" xfId="347"/>
    <cellStyle name="20% - 强调文字颜色 5 7 2" xfId="348"/>
    <cellStyle name="20% - 强调文字颜色 5 7 3" xfId="349"/>
    <cellStyle name="20% - 强调文字颜色 5 8" xfId="350"/>
    <cellStyle name="20% - 强调文字颜色 5 8 2" xfId="351"/>
    <cellStyle name="20% - 强调文字颜色 5 8 3" xfId="352"/>
    <cellStyle name="20% - 强调文字颜色 5 9" xfId="353"/>
    <cellStyle name="20% - 强调文字颜色 5 9 2" xfId="354"/>
    <cellStyle name="20% - 强调文字颜色 5 9 3" xfId="355"/>
    <cellStyle name="20% - 强调文字颜色 6 10" xfId="356"/>
    <cellStyle name="20% - 强调文字颜色 6 10 2" xfId="357"/>
    <cellStyle name="20% - 强调文字颜色 6 10 3" xfId="358"/>
    <cellStyle name="20% - 强调文字颜色 6 11" xfId="359"/>
    <cellStyle name="20% - 强调文字颜色 6 11 2" xfId="360"/>
    <cellStyle name="20% - 强调文字颜色 6 11 3" xfId="361"/>
    <cellStyle name="20% - 强调文字颜色 6 12" xfId="362"/>
    <cellStyle name="20% - 强调文字颜色 6 12 2" xfId="363"/>
    <cellStyle name="20% - 强调文字颜色 6 12 3" xfId="364"/>
    <cellStyle name="20% - 强调文字颜色 6 13" xfId="365"/>
    <cellStyle name="20% - 强调文字颜色 6 13 2" xfId="366"/>
    <cellStyle name="20% - 强调文字颜色 6 13 3" xfId="367"/>
    <cellStyle name="20% - 强调文字颜色 6 2" xfId="368"/>
    <cellStyle name="20% - 强调文字颜色 6 2 2" xfId="369"/>
    <cellStyle name="20% - 强调文字颜色 6 2 2 2" xfId="370"/>
    <cellStyle name="20% - 强调文字颜色 6 2 2 3" xfId="371"/>
    <cellStyle name="20% - 强调文字颜色 6 2 3" xfId="372"/>
    <cellStyle name="20% - 强调文字颜色 6 2 3 2" xfId="373"/>
    <cellStyle name="20% - 强调文字颜色 6 2 3 3" xfId="374"/>
    <cellStyle name="20% - 强调文字颜色 6 2 4" xfId="375"/>
    <cellStyle name="20% - 强调文字颜色 6 2 4 2" xfId="376"/>
    <cellStyle name="20% - 强调文字颜色 6 2 4 3" xfId="377"/>
    <cellStyle name="20% - 强调文字颜色 6 2 5" xfId="378"/>
    <cellStyle name="20% - 强调文字颜色 6 2 5 2" xfId="379"/>
    <cellStyle name="20% - 强调文字颜色 6 2 5 3" xfId="380"/>
    <cellStyle name="20% - 强调文字颜色 6 2 6" xfId="381"/>
    <cellStyle name="20% - 强调文字颜色 6 2 7" xfId="382"/>
    <cellStyle name="20% - 强调文字颜色 6 2_2015工作室名单-gz去掉免费师范生" xfId="383"/>
    <cellStyle name="20% - 强调文字颜色 6 3" xfId="384"/>
    <cellStyle name="20% - 强调文字颜色 6 3 2" xfId="385"/>
    <cellStyle name="20% - 强调文字颜色 6 3 2 2" xfId="386"/>
    <cellStyle name="20% - 强调文字颜色 6 3 2 3" xfId="387"/>
    <cellStyle name="20% - 强调文字颜色 6 3 3" xfId="388"/>
    <cellStyle name="20% - 强调文字颜色 6 3 3 2" xfId="389"/>
    <cellStyle name="20% - 强调文字颜色 6 3 3 3" xfId="390"/>
    <cellStyle name="20% - 强调文字颜色 6 3 4" xfId="391"/>
    <cellStyle name="20% - 强调文字颜色 6 3 5" xfId="392"/>
    <cellStyle name="20% - 强调文字颜色 6 3_生成库单位" xfId="393"/>
    <cellStyle name="20% - 强调文字颜色 6 4" xfId="394"/>
    <cellStyle name="20% - 强调文字颜色 6 4 2" xfId="395"/>
    <cellStyle name="20% - 强调文字颜色 6 4 2 2" xfId="396"/>
    <cellStyle name="20% - 强调文字颜色 6 4 2 3" xfId="397"/>
    <cellStyle name="20% - 强调文字颜色 6 4 3" xfId="398"/>
    <cellStyle name="20% - 强调文字颜色 6 4 3 2" xfId="399"/>
    <cellStyle name="20% - 强调文字颜色 6 4 3 3" xfId="400"/>
    <cellStyle name="20% - 强调文字颜色 6 4 4" xfId="401"/>
    <cellStyle name="20% - 强调文字颜色 6 4 5" xfId="402"/>
    <cellStyle name="20% - 强调文字颜色 6 4_生成库单位" xfId="403"/>
    <cellStyle name="20% - 强调文字颜色 6 5" xfId="404"/>
    <cellStyle name="20% - 强调文字颜色 6 5 2" xfId="405"/>
    <cellStyle name="20% - 强调文字颜色 6 5 3" xfId="406"/>
    <cellStyle name="20% - 强调文字颜色 6 6" xfId="407"/>
    <cellStyle name="20% - 强调文字颜色 6 6 2" xfId="408"/>
    <cellStyle name="20% - 强调文字颜色 6 6 3" xfId="409"/>
    <cellStyle name="20% - 强调文字颜色 6 7" xfId="410"/>
    <cellStyle name="20% - 强调文字颜色 6 7 2" xfId="411"/>
    <cellStyle name="20% - 强调文字颜色 6 7 3" xfId="412"/>
    <cellStyle name="20% - 强调文字颜色 6 8" xfId="413"/>
    <cellStyle name="20% - 强调文字颜色 6 8 2" xfId="414"/>
    <cellStyle name="20% - 强调文字颜色 6 8 3" xfId="415"/>
    <cellStyle name="20% - 强调文字颜色 6 9" xfId="416"/>
    <cellStyle name="20% - 强调文字颜色 6 9 2" xfId="417"/>
    <cellStyle name="20% - 强调文字颜色 6 9 3" xfId="418"/>
    <cellStyle name="20% - 着色 1" xfId="419"/>
    <cellStyle name="20% - 着色 1 2" xfId="420"/>
    <cellStyle name="20% - 着色 2" xfId="421"/>
    <cellStyle name="20% - 着色 2 2" xfId="422"/>
    <cellStyle name="20% - 着色 3" xfId="423"/>
    <cellStyle name="20% - 着色 3 2" xfId="424"/>
    <cellStyle name="20% - 着色 4" xfId="425"/>
    <cellStyle name="20% - 着色 4 2" xfId="426"/>
    <cellStyle name="20% - 着色 5" xfId="427"/>
    <cellStyle name="20% - 着色 5 2" xfId="428"/>
    <cellStyle name="20% - 着色 6" xfId="429"/>
    <cellStyle name="20% - 着色 6 2" xfId="430"/>
    <cellStyle name="40% - Accent1" xfId="431"/>
    <cellStyle name="40% - Accent1 2" xfId="432"/>
    <cellStyle name="40% - Accent1 3" xfId="433"/>
    <cellStyle name="40% - Accent2" xfId="434"/>
    <cellStyle name="40% - Accent2 2" xfId="435"/>
    <cellStyle name="40% - Accent2 3" xfId="436"/>
    <cellStyle name="40% - Accent3" xfId="437"/>
    <cellStyle name="40% - Accent3 2" xfId="438"/>
    <cellStyle name="40% - Accent3 3" xfId="439"/>
    <cellStyle name="40% - Accent4" xfId="440"/>
    <cellStyle name="40% - Accent4 2" xfId="441"/>
    <cellStyle name="40% - Accent4 3" xfId="442"/>
    <cellStyle name="40% - Accent5" xfId="443"/>
    <cellStyle name="40% - Accent5 2" xfId="444"/>
    <cellStyle name="40% - Accent5 3" xfId="445"/>
    <cellStyle name="40% - Accent6" xfId="446"/>
    <cellStyle name="40% - Accent6 2" xfId="447"/>
    <cellStyle name="40% - Accent6 3" xfId="448"/>
    <cellStyle name="40% - 强调文字颜色 1 10" xfId="449"/>
    <cellStyle name="40% - 强调文字颜色 1 10 2" xfId="450"/>
    <cellStyle name="40% - 强调文字颜色 1 10 3" xfId="451"/>
    <cellStyle name="40% - 强调文字颜色 1 11" xfId="452"/>
    <cellStyle name="40% - 强调文字颜色 1 11 2" xfId="453"/>
    <cellStyle name="40% - 强调文字颜色 1 11 3" xfId="454"/>
    <cellStyle name="40% - 强调文字颜色 1 12" xfId="455"/>
    <cellStyle name="40% - 强调文字颜色 1 12 2" xfId="456"/>
    <cellStyle name="40% - 强调文字颜色 1 12 3" xfId="457"/>
    <cellStyle name="40% - 强调文字颜色 1 13" xfId="458"/>
    <cellStyle name="40% - 强调文字颜色 1 13 2" xfId="459"/>
    <cellStyle name="40% - 强调文字颜色 1 13 3" xfId="460"/>
    <cellStyle name="40% - 强调文字颜色 1 2" xfId="461"/>
    <cellStyle name="40% - 强调文字颜色 1 2 2" xfId="462"/>
    <cellStyle name="40% - 强调文字颜色 1 2 2 2" xfId="463"/>
    <cellStyle name="40% - 强调文字颜色 1 2 2 3" xfId="464"/>
    <cellStyle name="40% - 强调文字颜色 1 2 3" xfId="465"/>
    <cellStyle name="40% - 强调文字颜色 1 2 3 2" xfId="466"/>
    <cellStyle name="40% - 强调文字颜色 1 2 3 3" xfId="467"/>
    <cellStyle name="40% - 强调文字颜色 1 2 4" xfId="468"/>
    <cellStyle name="40% - 强调文字颜色 1 2 4 2" xfId="469"/>
    <cellStyle name="40% - 强调文字颜色 1 2 4 3" xfId="470"/>
    <cellStyle name="40% - 强调文字颜色 1 2 5" xfId="471"/>
    <cellStyle name="40% - 强调文字颜色 1 2 5 2" xfId="472"/>
    <cellStyle name="40% - 强调文字颜色 1 2 5 3" xfId="473"/>
    <cellStyle name="40% - 强调文字颜色 1 2 6" xfId="474"/>
    <cellStyle name="40% - 强调文字颜色 1 2 7" xfId="475"/>
    <cellStyle name="40% - 强调文字颜色 1 2_2015工作室名单-gz去掉免费师范生" xfId="476"/>
    <cellStyle name="40% - 强调文字颜色 1 3" xfId="477"/>
    <cellStyle name="40% - 强调文字颜色 1 3 2" xfId="478"/>
    <cellStyle name="40% - 强调文字颜色 1 3 2 2" xfId="479"/>
    <cellStyle name="40% - 强调文字颜色 1 3 2 3" xfId="480"/>
    <cellStyle name="40% - 强调文字颜色 1 3 3" xfId="481"/>
    <cellStyle name="40% - 强调文字颜色 1 3 3 2" xfId="482"/>
    <cellStyle name="40% - 强调文字颜色 1 3 3 3" xfId="483"/>
    <cellStyle name="40% - 强调文字颜色 1 3 4" xfId="484"/>
    <cellStyle name="40% - 强调文字颜色 1 3 5" xfId="485"/>
    <cellStyle name="40% - 强调文字颜色 1 3_生成库单位" xfId="486"/>
    <cellStyle name="40% - 强调文字颜色 1 4" xfId="487"/>
    <cellStyle name="40% - 强调文字颜色 1 4 2" xfId="488"/>
    <cellStyle name="40% - 强调文字颜色 1 4 2 2" xfId="489"/>
    <cellStyle name="40% - 强调文字颜色 1 4 2 3" xfId="490"/>
    <cellStyle name="40% - 强调文字颜色 1 4 3" xfId="491"/>
    <cellStyle name="40% - 强调文字颜色 1 4 3 2" xfId="492"/>
    <cellStyle name="40% - 强调文字颜色 1 4 3 3" xfId="493"/>
    <cellStyle name="40% - 强调文字颜色 1 4 4" xfId="494"/>
    <cellStyle name="40% - 强调文字颜色 1 4 5" xfId="495"/>
    <cellStyle name="40% - 强调文字颜色 1 4_生成库单位" xfId="496"/>
    <cellStyle name="40% - 强调文字颜色 1 5" xfId="497"/>
    <cellStyle name="40% - 强调文字颜色 1 5 2" xfId="498"/>
    <cellStyle name="40% - 强调文字颜色 1 5 3" xfId="499"/>
    <cellStyle name="40% - 强调文字颜色 1 6" xfId="500"/>
    <cellStyle name="40% - 强调文字颜色 1 6 2" xfId="501"/>
    <cellStyle name="40% - 强调文字颜色 1 6 3" xfId="502"/>
    <cellStyle name="40% - 强调文字颜色 1 7" xfId="503"/>
    <cellStyle name="40% - 强调文字颜色 1 7 2" xfId="504"/>
    <cellStyle name="40% - 强调文字颜色 1 7 3" xfId="505"/>
    <cellStyle name="40% - 强调文字颜色 1 8" xfId="506"/>
    <cellStyle name="40% - 强调文字颜色 1 8 2" xfId="507"/>
    <cellStyle name="40% - 强调文字颜色 1 8 3" xfId="508"/>
    <cellStyle name="40% - 强调文字颜色 1 9" xfId="509"/>
    <cellStyle name="40% - 强调文字颜色 1 9 2" xfId="510"/>
    <cellStyle name="40% - 强调文字颜色 1 9 3" xfId="511"/>
    <cellStyle name="40% - 强调文字颜色 2 10" xfId="512"/>
    <cellStyle name="40% - 强调文字颜色 2 10 2" xfId="513"/>
    <cellStyle name="40% - 强调文字颜色 2 10 3" xfId="514"/>
    <cellStyle name="40% - 强调文字颜色 2 11" xfId="515"/>
    <cellStyle name="40% - 强调文字颜色 2 11 2" xfId="516"/>
    <cellStyle name="40% - 强调文字颜色 2 11 3" xfId="517"/>
    <cellStyle name="40% - 强调文字颜色 2 12" xfId="518"/>
    <cellStyle name="40% - 强调文字颜色 2 12 2" xfId="519"/>
    <cellStyle name="40% - 强调文字颜色 2 12 3" xfId="520"/>
    <cellStyle name="40% - 强调文字颜色 2 13" xfId="521"/>
    <cellStyle name="40% - 强调文字颜色 2 13 2" xfId="522"/>
    <cellStyle name="40% - 强调文字颜色 2 13 3" xfId="523"/>
    <cellStyle name="40% - 强调文字颜色 2 2" xfId="524"/>
    <cellStyle name="40% - 强调文字颜色 2 2 2" xfId="525"/>
    <cellStyle name="40% - 强调文字颜色 2 2 2 2" xfId="526"/>
    <cellStyle name="40% - 强调文字颜色 2 2 2 3" xfId="527"/>
    <cellStyle name="40% - 强调文字颜色 2 2 3" xfId="528"/>
    <cellStyle name="40% - 强调文字颜色 2 2 3 2" xfId="529"/>
    <cellStyle name="40% - 强调文字颜色 2 2 3 3" xfId="530"/>
    <cellStyle name="40% - 强调文字颜色 2 2 4" xfId="531"/>
    <cellStyle name="40% - 强调文字颜色 2 2 4 2" xfId="532"/>
    <cellStyle name="40% - 强调文字颜色 2 2 4 3" xfId="533"/>
    <cellStyle name="40% - 强调文字颜色 2 2 5" xfId="534"/>
    <cellStyle name="40% - 强调文字颜色 2 2 5 2" xfId="535"/>
    <cellStyle name="40% - 强调文字颜色 2 2 5 3" xfId="536"/>
    <cellStyle name="40% - 强调文字颜色 2 2 6" xfId="537"/>
    <cellStyle name="40% - 强调文字颜色 2 2 7" xfId="538"/>
    <cellStyle name="40% - 强调文字颜色 2 2_2015工作室名单-gz去掉免费师范生" xfId="539"/>
    <cellStyle name="40% - 强调文字颜色 2 3" xfId="540"/>
    <cellStyle name="40% - 强调文字颜色 2 3 2" xfId="541"/>
    <cellStyle name="40% - 强调文字颜色 2 3 2 2" xfId="542"/>
    <cellStyle name="40% - 强调文字颜色 2 3 2 3" xfId="543"/>
    <cellStyle name="40% - 强调文字颜色 2 3 3" xfId="544"/>
    <cellStyle name="40% - 强调文字颜色 2 3 3 2" xfId="545"/>
    <cellStyle name="40% - 强调文字颜色 2 3 3 3" xfId="546"/>
    <cellStyle name="40% - 强调文字颜色 2 3 4" xfId="547"/>
    <cellStyle name="40% - 强调文字颜色 2 3 5" xfId="548"/>
    <cellStyle name="40% - 强调文字颜色 2 3_生成库单位" xfId="549"/>
    <cellStyle name="40% - 强调文字颜色 2 4" xfId="550"/>
    <cellStyle name="40% - 强调文字颜色 2 4 2" xfId="551"/>
    <cellStyle name="40% - 强调文字颜色 2 4 2 2" xfId="552"/>
    <cellStyle name="40% - 强调文字颜色 2 4 2 3" xfId="553"/>
    <cellStyle name="40% - 强调文字颜色 2 4 3" xfId="554"/>
    <cellStyle name="40% - 强调文字颜色 2 4 3 2" xfId="555"/>
    <cellStyle name="40% - 强调文字颜色 2 4 3 3" xfId="556"/>
    <cellStyle name="40% - 强调文字颜色 2 4 4" xfId="557"/>
    <cellStyle name="40% - 强调文字颜色 2 4 5" xfId="558"/>
    <cellStyle name="40% - 强调文字颜色 2 4_生成库单位" xfId="559"/>
    <cellStyle name="40% - 强调文字颜色 2 5" xfId="560"/>
    <cellStyle name="40% - 强调文字颜色 2 5 2" xfId="561"/>
    <cellStyle name="40% - 强调文字颜色 2 5 3" xfId="562"/>
    <cellStyle name="40% - 强调文字颜色 2 6" xfId="563"/>
    <cellStyle name="40% - 强调文字颜色 2 6 2" xfId="564"/>
    <cellStyle name="40% - 强调文字颜色 2 6 3" xfId="565"/>
    <cellStyle name="40% - 强调文字颜色 2 7" xfId="566"/>
    <cellStyle name="40% - 强调文字颜色 2 7 2" xfId="567"/>
    <cellStyle name="40% - 强调文字颜色 2 7 3" xfId="568"/>
    <cellStyle name="40% - 强调文字颜色 2 8" xfId="569"/>
    <cellStyle name="40% - 强调文字颜色 2 8 2" xfId="570"/>
    <cellStyle name="40% - 强调文字颜色 2 8 3" xfId="571"/>
    <cellStyle name="40% - 强调文字颜色 2 9" xfId="572"/>
    <cellStyle name="40% - 强调文字颜色 2 9 2" xfId="573"/>
    <cellStyle name="40% - 强调文字颜色 2 9 3" xfId="574"/>
    <cellStyle name="40% - 强调文字颜色 3 10" xfId="575"/>
    <cellStyle name="40% - 强调文字颜色 3 10 2" xfId="576"/>
    <cellStyle name="40% - 强调文字颜色 3 10 3" xfId="577"/>
    <cellStyle name="40% - 强调文字颜色 3 11" xfId="578"/>
    <cellStyle name="40% - 强调文字颜色 3 11 2" xfId="579"/>
    <cellStyle name="40% - 强调文字颜色 3 11 3" xfId="580"/>
    <cellStyle name="40% - 强调文字颜色 3 12" xfId="581"/>
    <cellStyle name="40% - 强调文字颜色 3 12 2" xfId="582"/>
    <cellStyle name="40% - 强调文字颜色 3 12 3" xfId="583"/>
    <cellStyle name="40% - 强调文字颜色 3 13" xfId="584"/>
    <cellStyle name="40% - 强调文字颜色 3 13 2" xfId="585"/>
    <cellStyle name="40% - 强调文字颜色 3 13 3" xfId="586"/>
    <cellStyle name="40% - 强调文字颜色 3 2" xfId="587"/>
    <cellStyle name="40% - 强调文字颜色 3 2 2" xfId="588"/>
    <cellStyle name="40% - 强调文字颜色 3 2 2 2" xfId="589"/>
    <cellStyle name="40% - 强调文字颜色 3 2 2 3" xfId="590"/>
    <cellStyle name="40% - 强调文字颜色 3 2 3" xfId="591"/>
    <cellStyle name="40% - 强调文字颜色 3 2 3 2" xfId="592"/>
    <cellStyle name="40% - 强调文字颜色 3 2 3 3" xfId="593"/>
    <cellStyle name="40% - 强调文字颜色 3 2 4" xfId="594"/>
    <cellStyle name="40% - 强调文字颜色 3 2 4 2" xfId="595"/>
    <cellStyle name="40% - 强调文字颜色 3 2 4 3" xfId="596"/>
    <cellStyle name="40% - 强调文字颜色 3 2 5" xfId="597"/>
    <cellStyle name="40% - 强调文字颜色 3 2 5 2" xfId="598"/>
    <cellStyle name="40% - 强调文字颜色 3 2 5 3" xfId="599"/>
    <cellStyle name="40% - 强调文字颜色 3 2 6" xfId="600"/>
    <cellStyle name="40% - 强调文字颜色 3 2 7" xfId="601"/>
    <cellStyle name="40% - 强调文字颜色 3 2_2015工作室名单-gz去掉免费师范生" xfId="602"/>
    <cellStyle name="40% - 强调文字颜色 3 3" xfId="603"/>
    <cellStyle name="40% - 强调文字颜色 3 3 2" xfId="604"/>
    <cellStyle name="40% - 强调文字颜色 3 3 2 2" xfId="605"/>
    <cellStyle name="40% - 强调文字颜色 3 3 2 3" xfId="606"/>
    <cellStyle name="40% - 强调文字颜色 3 3 3" xfId="607"/>
    <cellStyle name="40% - 强调文字颜色 3 3 3 2" xfId="608"/>
    <cellStyle name="40% - 强调文字颜色 3 3 3 3" xfId="609"/>
    <cellStyle name="40% - 强调文字颜色 3 3 4" xfId="610"/>
    <cellStyle name="40% - 强调文字颜色 3 3 5" xfId="611"/>
    <cellStyle name="40% - 强调文字颜色 3 3_生成库单位" xfId="612"/>
    <cellStyle name="40% - 强调文字颜色 3 4" xfId="613"/>
    <cellStyle name="40% - 强调文字颜色 3 4 2" xfId="614"/>
    <cellStyle name="40% - 强调文字颜色 3 4 2 2" xfId="615"/>
    <cellStyle name="40% - 强调文字颜色 3 4 2 3" xfId="616"/>
    <cellStyle name="40% - 强调文字颜色 3 4 3" xfId="617"/>
    <cellStyle name="40% - 强调文字颜色 3 4 3 2" xfId="618"/>
    <cellStyle name="40% - 强调文字颜色 3 4 3 3" xfId="619"/>
    <cellStyle name="40% - 强调文字颜色 3 4 4" xfId="620"/>
    <cellStyle name="40% - 强调文字颜色 3 4 5" xfId="621"/>
    <cellStyle name="40% - 强调文字颜色 3 4_生成库单位" xfId="622"/>
    <cellStyle name="40% - 强调文字颜色 3 5" xfId="623"/>
    <cellStyle name="40% - 强调文字颜色 3 5 2" xfId="624"/>
    <cellStyle name="40% - 强调文字颜色 3 5 3" xfId="625"/>
    <cellStyle name="40% - 强调文字颜色 3 6" xfId="626"/>
    <cellStyle name="40% - 强调文字颜色 3 6 2" xfId="627"/>
    <cellStyle name="40% - 强调文字颜色 3 6 3" xfId="628"/>
    <cellStyle name="40% - 强调文字颜色 3 7" xfId="629"/>
    <cellStyle name="40% - 强调文字颜色 3 7 2" xfId="630"/>
    <cellStyle name="40% - 强调文字颜色 3 7 3" xfId="631"/>
    <cellStyle name="40% - 强调文字颜色 3 8" xfId="632"/>
    <cellStyle name="40% - 强调文字颜色 3 8 2" xfId="633"/>
    <cellStyle name="40% - 强调文字颜色 3 8 3" xfId="634"/>
    <cellStyle name="40% - 强调文字颜色 3 9" xfId="635"/>
    <cellStyle name="40% - 强调文字颜色 3 9 2" xfId="636"/>
    <cellStyle name="40% - 强调文字颜色 3 9 3" xfId="637"/>
    <cellStyle name="40% - 强调文字颜色 4 10" xfId="638"/>
    <cellStyle name="40% - 强调文字颜色 4 10 2" xfId="639"/>
    <cellStyle name="40% - 强调文字颜色 4 10 3" xfId="640"/>
    <cellStyle name="40% - 强调文字颜色 4 11" xfId="641"/>
    <cellStyle name="40% - 强调文字颜色 4 11 2" xfId="642"/>
    <cellStyle name="40% - 强调文字颜色 4 11 3" xfId="643"/>
    <cellStyle name="40% - 强调文字颜色 4 12" xfId="644"/>
    <cellStyle name="40% - 强调文字颜色 4 12 2" xfId="645"/>
    <cellStyle name="40% - 强调文字颜色 4 12 3" xfId="646"/>
    <cellStyle name="40% - 强调文字颜色 4 13" xfId="647"/>
    <cellStyle name="40% - 强调文字颜色 4 13 2" xfId="648"/>
    <cellStyle name="40% - 强调文字颜色 4 13 3" xfId="649"/>
    <cellStyle name="40% - 强调文字颜色 4 2" xfId="650"/>
    <cellStyle name="40% - 强调文字颜色 4 2 2" xfId="651"/>
    <cellStyle name="40% - 强调文字颜色 4 2 2 2" xfId="652"/>
    <cellStyle name="40% - 强调文字颜色 4 2 2 3" xfId="653"/>
    <cellStyle name="40% - 强调文字颜色 4 2 3" xfId="654"/>
    <cellStyle name="40% - 强调文字颜色 4 2 3 2" xfId="655"/>
    <cellStyle name="40% - 强调文字颜色 4 2 3 3" xfId="656"/>
    <cellStyle name="40% - 强调文字颜色 4 2 4" xfId="657"/>
    <cellStyle name="40% - 强调文字颜色 4 2 4 2" xfId="658"/>
    <cellStyle name="40% - 强调文字颜色 4 2 4 3" xfId="659"/>
    <cellStyle name="40% - 强调文字颜色 4 2 5" xfId="660"/>
    <cellStyle name="40% - 强调文字颜色 4 2 5 2" xfId="661"/>
    <cellStyle name="40% - 强调文字颜色 4 2 5 3" xfId="662"/>
    <cellStyle name="40% - 强调文字颜色 4 2 6" xfId="663"/>
    <cellStyle name="40% - 强调文字颜色 4 2 7" xfId="664"/>
    <cellStyle name="40% - 强调文字颜色 4 2_2015工作室名单-gz去掉免费师范生" xfId="665"/>
    <cellStyle name="40% - 强调文字颜色 4 3" xfId="666"/>
    <cellStyle name="40% - 强调文字颜色 4 3 2" xfId="667"/>
    <cellStyle name="40% - 强调文字颜色 4 3 2 2" xfId="668"/>
    <cellStyle name="40% - 强调文字颜色 4 3 2 3" xfId="669"/>
    <cellStyle name="40% - 强调文字颜色 4 3 3" xfId="670"/>
    <cellStyle name="40% - 强调文字颜色 4 3 3 2" xfId="671"/>
    <cellStyle name="40% - 强调文字颜色 4 3 3 3" xfId="672"/>
    <cellStyle name="40% - 强调文字颜色 4 3 4" xfId="673"/>
    <cellStyle name="40% - 强调文字颜色 4 3 5" xfId="674"/>
    <cellStyle name="40% - 强调文字颜色 4 3_生成库单位" xfId="675"/>
    <cellStyle name="40% - 强调文字颜色 4 4" xfId="676"/>
    <cellStyle name="40% - 强调文字颜色 4 4 2" xfId="677"/>
    <cellStyle name="40% - 强调文字颜色 4 4 2 2" xfId="678"/>
    <cellStyle name="40% - 强调文字颜色 4 4 2 3" xfId="679"/>
    <cellStyle name="40% - 强调文字颜色 4 4 3" xfId="680"/>
    <cellStyle name="40% - 强调文字颜色 4 4 3 2" xfId="681"/>
    <cellStyle name="40% - 强调文字颜色 4 4 3 3" xfId="682"/>
    <cellStyle name="40% - 强调文字颜色 4 4 4" xfId="683"/>
    <cellStyle name="40% - 强调文字颜色 4 4 5" xfId="684"/>
    <cellStyle name="40% - 强调文字颜色 4 4_生成库单位" xfId="685"/>
    <cellStyle name="40% - 强调文字颜色 4 5" xfId="686"/>
    <cellStyle name="40% - 强调文字颜色 4 5 2" xfId="687"/>
    <cellStyle name="40% - 强调文字颜色 4 5 3" xfId="688"/>
    <cellStyle name="40% - 强调文字颜色 4 6" xfId="689"/>
    <cellStyle name="40% - 强调文字颜色 4 6 2" xfId="690"/>
    <cellStyle name="40% - 强调文字颜色 4 6 3" xfId="691"/>
    <cellStyle name="40% - 强调文字颜色 4 7" xfId="692"/>
    <cellStyle name="40% - 强调文字颜色 4 7 2" xfId="693"/>
    <cellStyle name="40% - 强调文字颜色 4 7 3" xfId="694"/>
    <cellStyle name="40% - 强调文字颜色 4 8" xfId="695"/>
    <cellStyle name="40% - 强调文字颜色 4 8 2" xfId="696"/>
    <cellStyle name="40% - 强调文字颜色 4 8 3" xfId="697"/>
    <cellStyle name="40% - 强调文字颜色 4 9" xfId="698"/>
    <cellStyle name="40% - 强调文字颜色 4 9 2" xfId="699"/>
    <cellStyle name="40% - 强调文字颜色 4 9 3" xfId="700"/>
    <cellStyle name="40% - 强调文字颜色 5 10" xfId="701"/>
    <cellStyle name="40% - 强调文字颜色 5 10 2" xfId="702"/>
    <cellStyle name="40% - 强调文字颜色 5 10 3" xfId="703"/>
    <cellStyle name="40% - 强调文字颜色 5 11" xfId="704"/>
    <cellStyle name="40% - 强调文字颜色 5 11 2" xfId="705"/>
    <cellStyle name="40% - 强调文字颜色 5 11 3" xfId="706"/>
    <cellStyle name="40% - 强调文字颜色 5 12" xfId="707"/>
    <cellStyle name="40% - 强调文字颜色 5 12 2" xfId="708"/>
    <cellStyle name="40% - 强调文字颜色 5 12 3" xfId="709"/>
    <cellStyle name="40% - 强调文字颜色 5 13" xfId="710"/>
    <cellStyle name="40% - 强调文字颜色 5 13 2" xfId="711"/>
    <cellStyle name="40% - 强调文字颜色 5 13 3" xfId="712"/>
    <cellStyle name="40% - 强调文字颜色 5 2" xfId="713"/>
    <cellStyle name="40% - 强调文字颜色 5 2 2" xfId="714"/>
    <cellStyle name="40% - 强调文字颜色 5 2 2 2" xfId="715"/>
    <cellStyle name="40% - 强调文字颜色 5 2 2 3" xfId="716"/>
    <cellStyle name="40% - 强调文字颜色 5 2 3" xfId="717"/>
    <cellStyle name="40% - 强调文字颜色 5 2 3 2" xfId="718"/>
    <cellStyle name="40% - 强调文字颜色 5 2 3 3" xfId="719"/>
    <cellStyle name="40% - 强调文字颜色 5 2 4" xfId="720"/>
    <cellStyle name="40% - 强调文字颜色 5 2 4 2" xfId="721"/>
    <cellStyle name="40% - 强调文字颜色 5 2 4 3" xfId="722"/>
    <cellStyle name="40% - 强调文字颜色 5 2 5" xfId="723"/>
    <cellStyle name="40% - 强调文字颜色 5 2 5 2" xfId="724"/>
    <cellStyle name="40% - 强调文字颜色 5 2 5 3" xfId="725"/>
    <cellStyle name="40% - 强调文字颜色 5 2 6" xfId="726"/>
    <cellStyle name="40% - 强调文字颜色 5 2 7" xfId="727"/>
    <cellStyle name="40% - 强调文字颜色 5 2_2015工作室名单-gz去掉免费师范生" xfId="728"/>
    <cellStyle name="40% - 强调文字颜色 5 3" xfId="729"/>
    <cellStyle name="40% - 强调文字颜色 5 3 2" xfId="730"/>
    <cellStyle name="40% - 强调文字颜色 5 3 2 2" xfId="731"/>
    <cellStyle name="40% - 强调文字颜色 5 3 2 3" xfId="732"/>
    <cellStyle name="40% - 强调文字颜色 5 3 3" xfId="733"/>
    <cellStyle name="40% - 强调文字颜色 5 3 3 2" xfId="734"/>
    <cellStyle name="40% - 强调文字颜色 5 3 3 3" xfId="735"/>
    <cellStyle name="40% - 强调文字颜色 5 3 4" xfId="736"/>
    <cellStyle name="40% - 强调文字颜色 5 3 5" xfId="737"/>
    <cellStyle name="40% - 强调文字颜色 5 3_生成库单位" xfId="738"/>
    <cellStyle name="40% - 强调文字颜色 5 4" xfId="739"/>
    <cellStyle name="40% - 强调文字颜色 5 4 2" xfId="740"/>
    <cellStyle name="40% - 强调文字颜色 5 4 2 2" xfId="741"/>
    <cellStyle name="40% - 强调文字颜色 5 4 2 3" xfId="742"/>
    <cellStyle name="40% - 强调文字颜色 5 4 3" xfId="743"/>
    <cellStyle name="40% - 强调文字颜色 5 4 3 2" xfId="744"/>
    <cellStyle name="40% - 强调文字颜色 5 4 3 3" xfId="745"/>
    <cellStyle name="40% - 强调文字颜色 5 4 4" xfId="746"/>
    <cellStyle name="40% - 强调文字颜色 5 4 5" xfId="747"/>
    <cellStyle name="40% - 强调文字颜色 5 4_生成库单位" xfId="748"/>
    <cellStyle name="40% - 强调文字颜色 5 5" xfId="749"/>
    <cellStyle name="40% - 强调文字颜色 5 5 2" xfId="750"/>
    <cellStyle name="40% - 强调文字颜色 5 5 3" xfId="751"/>
    <cellStyle name="40% - 强调文字颜色 5 6" xfId="752"/>
    <cellStyle name="40% - 强调文字颜色 5 6 2" xfId="753"/>
    <cellStyle name="40% - 强调文字颜色 5 6 3" xfId="754"/>
    <cellStyle name="40% - 强调文字颜色 5 7" xfId="755"/>
    <cellStyle name="40% - 强调文字颜色 5 7 2" xfId="756"/>
    <cellStyle name="40% - 强调文字颜色 5 7 3" xfId="757"/>
    <cellStyle name="40% - 强调文字颜色 5 8" xfId="758"/>
    <cellStyle name="40% - 强调文字颜色 5 8 2" xfId="759"/>
    <cellStyle name="40% - 强调文字颜色 5 8 3" xfId="760"/>
    <cellStyle name="40% - 强调文字颜色 5 9" xfId="761"/>
    <cellStyle name="40% - 强调文字颜色 5 9 2" xfId="762"/>
    <cellStyle name="40% - 强调文字颜色 5 9 3" xfId="763"/>
    <cellStyle name="40% - 强调文字颜色 6 10" xfId="764"/>
    <cellStyle name="40% - 强调文字颜色 6 10 2" xfId="765"/>
    <cellStyle name="40% - 强调文字颜色 6 10 3" xfId="766"/>
    <cellStyle name="40% - 强调文字颜色 6 11" xfId="767"/>
    <cellStyle name="40% - 强调文字颜色 6 11 2" xfId="768"/>
    <cellStyle name="40% - 强调文字颜色 6 11 3" xfId="769"/>
    <cellStyle name="40% - 强调文字颜色 6 12" xfId="770"/>
    <cellStyle name="40% - 强调文字颜色 6 12 2" xfId="771"/>
    <cellStyle name="40% - 强调文字颜色 6 12 3" xfId="772"/>
    <cellStyle name="40% - 强调文字颜色 6 13" xfId="773"/>
    <cellStyle name="40% - 强调文字颜色 6 13 2" xfId="774"/>
    <cellStyle name="40% - 强调文字颜色 6 13 3" xfId="775"/>
    <cellStyle name="40% - 强调文字颜色 6 2" xfId="776"/>
    <cellStyle name="40% - 强调文字颜色 6 2 2" xfId="777"/>
    <cellStyle name="40% - 强调文字颜色 6 2 2 2" xfId="778"/>
    <cellStyle name="40% - 强调文字颜色 6 2 2 3" xfId="779"/>
    <cellStyle name="40% - 强调文字颜色 6 2 3" xfId="780"/>
    <cellStyle name="40% - 强调文字颜色 6 2 3 2" xfId="781"/>
    <cellStyle name="40% - 强调文字颜色 6 2 3 3" xfId="782"/>
    <cellStyle name="40% - 强调文字颜色 6 2 4" xfId="783"/>
    <cellStyle name="40% - 强调文字颜色 6 2 4 2" xfId="784"/>
    <cellStyle name="40% - 强调文字颜色 6 2 4 3" xfId="785"/>
    <cellStyle name="40% - 强调文字颜色 6 2 5" xfId="786"/>
    <cellStyle name="40% - 强调文字颜色 6 2 5 2" xfId="787"/>
    <cellStyle name="40% - 强调文字颜色 6 2 5 3" xfId="788"/>
    <cellStyle name="40% - 强调文字颜色 6 2 6" xfId="789"/>
    <cellStyle name="40% - 强调文字颜色 6 2 7" xfId="790"/>
    <cellStyle name="40% - 强调文字颜色 6 2_2015工作室名单-gz去掉免费师范生" xfId="791"/>
    <cellStyle name="40% - 强调文字颜色 6 3" xfId="792"/>
    <cellStyle name="40% - 强调文字颜色 6 3 2" xfId="793"/>
    <cellStyle name="40% - 强调文字颜色 6 3 2 2" xfId="794"/>
    <cellStyle name="40% - 强调文字颜色 6 3 2 3" xfId="795"/>
    <cellStyle name="40% - 强调文字颜色 6 3 3" xfId="796"/>
    <cellStyle name="40% - 强调文字颜色 6 3 3 2" xfId="797"/>
    <cellStyle name="40% - 强调文字颜色 6 3 3 3" xfId="798"/>
    <cellStyle name="40% - 强调文字颜色 6 3 4" xfId="799"/>
    <cellStyle name="40% - 强调文字颜色 6 3 5" xfId="800"/>
    <cellStyle name="40% - 强调文字颜色 6 3_生成库单位" xfId="801"/>
    <cellStyle name="40% - 强调文字颜色 6 4" xfId="802"/>
    <cellStyle name="40% - 强调文字颜色 6 4 2" xfId="803"/>
    <cellStyle name="40% - 强调文字颜色 6 4 2 2" xfId="804"/>
    <cellStyle name="40% - 强调文字颜色 6 4 2 3" xfId="805"/>
    <cellStyle name="40% - 强调文字颜色 6 4 3" xfId="806"/>
    <cellStyle name="40% - 强调文字颜色 6 4 3 2" xfId="807"/>
    <cellStyle name="40% - 强调文字颜色 6 4 3 3" xfId="808"/>
    <cellStyle name="40% - 强调文字颜色 6 4 4" xfId="809"/>
    <cellStyle name="40% - 强调文字颜色 6 4 5" xfId="810"/>
    <cellStyle name="40% - 强调文字颜色 6 4_生成库单位" xfId="811"/>
    <cellStyle name="40% - 强调文字颜色 6 5" xfId="812"/>
    <cellStyle name="40% - 强调文字颜色 6 5 2" xfId="813"/>
    <cellStyle name="40% - 强调文字颜色 6 5 3" xfId="814"/>
    <cellStyle name="40% - 强调文字颜色 6 6" xfId="815"/>
    <cellStyle name="40% - 强调文字颜色 6 6 2" xfId="816"/>
    <cellStyle name="40% - 强调文字颜色 6 6 3" xfId="817"/>
    <cellStyle name="40% - 强调文字颜色 6 7" xfId="818"/>
    <cellStyle name="40% - 强调文字颜色 6 7 2" xfId="819"/>
    <cellStyle name="40% - 强调文字颜色 6 7 3" xfId="820"/>
    <cellStyle name="40% - 强调文字颜色 6 8" xfId="821"/>
    <cellStyle name="40% - 强调文字颜色 6 8 2" xfId="822"/>
    <cellStyle name="40% - 强调文字颜色 6 8 3" xfId="823"/>
    <cellStyle name="40% - 强调文字颜色 6 9" xfId="824"/>
    <cellStyle name="40% - 强调文字颜色 6 9 2" xfId="825"/>
    <cellStyle name="40% - 强调文字颜色 6 9 3" xfId="826"/>
    <cellStyle name="40% - 着色 1" xfId="827"/>
    <cellStyle name="40% - 着色 1 2" xfId="828"/>
    <cellStyle name="40% - 着色 2" xfId="829"/>
    <cellStyle name="40% - 着色 2 2" xfId="830"/>
    <cellStyle name="40% - 着色 3" xfId="831"/>
    <cellStyle name="40% - 着色 3 2" xfId="832"/>
    <cellStyle name="40% - 着色 4" xfId="833"/>
    <cellStyle name="40% - 着色 4 2" xfId="834"/>
    <cellStyle name="40% - 着色 5" xfId="835"/>
    <cellStyle name="40% - 着色 5 2" xfId="836"/>
    <cellStyle name="40% - 着色 6" xfId="837"/>
    <cellStyle name="40% - 着色 6 2" xfId="838"/>
    <cellStyle name="60% - Accent1" xfId="839"/>
    <cellStyle name="60% - Accent1 2" xfId="840"/>
    <cellStyle name="60% - Accent2" xfId="841"/>
    <cellStyle name="60% - Accent2 2" xfId="842"/>
    <cellStyle name="60% - Accent3" xfId="843"/>
    <cellStyle name="60% - Accent3 2" xfId="844"/>
    <cellStyle name="60% - Accent4" xfId="845"/>
    <cellStyle name="60% - Accent4 2" xfId="846"/>
    <cellStyle name="60% - Accent5" xfId="847"/>
    <cellStyle name="60% - Accent5 2" xfId="848"/>
    <cellStyle name="60% - Accent6" xfId="849"/>
    <cellStyle name="60% - Accent6 2" xfId="850"/>
    <cellStyle name="60% - 强调文字颜色 1 10" xfId="851"/>
    <cellStyle name="60% - 强调文字颜色 1 10 2" xfId="852"/>
    <cellStyle name="60% - 强调文字颜色 1 11" xfId="853"/>
    <cellStyle name="60% - 强调文字颜色 1 11 2" xfId="854"/>
    <cellStyle name="60% - 强调文字颜色 1 12" xfId="855"/>
    <cellStyle name="60% - 强调文字颜色 1 12 2" xfId="856"/>
    <cellStyle name="60% - 强调文字颜色 1 13" xfId="857"/>
    <cellStyle name="60% - 强调文字颜色 1 13 2" xfId="858"/>
    <cellStyle name="60% - 强调文字颜色 1 2" xfId="859"/>
    <cellStyle name="60% - 强调文字颜色 1 2 2" xfId="860"/>
    <cellStyle name="60% - 强调文字颜色 1 2 2 2" xfId="861"/>
    <cellStyle name="60% - 强调文字颜色 1 2 3" xfId="862"/>
    <cellStyle name="60% - 强调文字颜色 1 2 3 2" xfId="863"/>
    <cellStyle name="60% - 强调文字颜色 1 2 4" xfId="864"/>
    <cellStyle name="60% - 强调文字颜色 1 2 4 2" xfId="865"/>
    <cellStyle name="60% - 强调文字颜色 1 2 5" xfId="866"/>
    <cellStyle name="60% - 强调文字颜色 1 2 5 2" xfId="867"/>
    <cellStyle name="60% - 强调文字颜色 1 2 6" xfId="868"/>
    <cellStyle name="60% - 强调文字颜色 1 2_2015工作室名单-gz去掉免费师范生" xfId="869"/>
    <cellStyle name="60% - 强调文字颜色 1 3" xfId="870"/>
    <cellStyle name="60% - 强调文字颜色 1 3 2" xfId="871"/>
    <cellStyle name="60% - 强调文字颜色 1 3 2 2" xfId="872"/>
    <cellStyle name="60% - 强调文字颜色 1 3 3" xfId="873"/>
    <cellStyle name="60% - 强调文字颜色 1 3 3 2" xfId="874"/>
    <cellStyle name="60% - 强调文字颜色 1 3 4" xfId="875"/>
    <cellStyle name="60% - 强调文字颜色 1 3_生成库单位" xfId="876"/>
    <cellStyle name="60% - 强调文字颜色 1 4" xfId="877"/>
    <cellStyle name="60% - 强调文字颜色 1 4 2" xfId="878"/>
    <cellStyle name="60% - 强调文字颜色 1 4 2 2" xfId="879"/>
    <cellStyle name="60% - 强调文字颜色 1 4 3" xfId="880"/>
    <cellStyle name="60% - 强调文字颜色 1 4 3 2" xfId="881"/>
    <cellStyle name="60% - 强调文字颜色 1 4 4" xfId="882"/>
    <cellStyle name="60% - 强调文字颜色 1 4_生成库单位" xfId="883"/>
    <cellStyle name="60% - 强调文字颜色 1 5" xfId="884"/>
    <cellStyle name="60% - 强调文字颜色 1 5 2" xfId="885"/>
    <cellStyle name="60% - 强调文字颜色 1 6" xfId="886"/>
    <cellStyle name="60% - 强调文字颜色 1 6 2" xfId="887"/>
    <cellStyle name="60% - 强调文字颜色 1 7" xfId="888"/>
    <cellStyle name="60% - 强调文字颜色 1 7 2" xfId="889"/>
    <cellStyle name="60% - 强调文字颜色 1 8" xfId="890"/>
    <cellStyle name="60% - 强调文字颜色 1 8 2" xfId="891"/>
    <cellStyle name="60% - 强调文字颜色 1 9" xfId="892"/>
    <cellStyle name="60% - 强调文字颜色 1 9 2" xfId="893"/>
    <cellStyle name="60% - 强调文字颜色 2 10" xfId="894"/>
    <cellStyle name="60% - 强调文字颜色 2 10 2" xfId="895"/>
    <cellStyle name="60% - 强调文字颜色 2 11" xfId="896"/>
    <cellStyle name="60% - 强调文字颜色 2 11 2" xfId="897"/>
    <cellStyle name="60% - 强调文字颜色 2 12" xfId="898"/>
    <cellStyle name="60% - 强调文字颜色 2 12 2" xfId="899"/>
    <cellStyle name="60% - 强调文字颜色 2 13" xfId="900"/>
    <cellStyle name="60% - 强调文字颜色 2 13 2" xfId="901"/>
    <cellStyle name="60% - 强调文字颜色 2 2" xfId="902"/>
    <cellStyle name="60% - 强调文字颜色 2 2 2" xfId="903"/>
    <cellStyle name="60% - 强调文字颜色 2 2 2 2" xfId="904"/>
    <cellStyle name="60% - 强调文字颜色 2 2 3" xfId="905"/>
    <cellStyle name="60% - 强调文字颜色 2 2 3 2" xfId="906"/>
    <cellStyle name="60% - 强调文字颜色 2 2 4" xfId="907"/>
    <cellStyle name="60% - 强调文字颜色 2 2 4 2" xfId="908"/>
    <cellStyle name="60% - 强调文字颜色 2 2 5" xfId="909"/>
    <cellStyle name="60% - 强调文字颜色 2 2 5 2" xfId="910"/>
    <cellStyle name="60% - 强调文字颜色 2 2 6" xfId="911"/>
    <cellStyle name="60% - 强调文字颜色 2 2_2015工作室名单-gz去掉免费师范生" xfId="912"/>
    <cellStyle name="60% - 强调文字颜色 2 3" xfId="913"/>
    <cellStyle name="60% - 强调文字颜色 2 3 2" xfId="914"/>
    <cellStyle name="60% - 强调文字颜色 2 3 2 2" xfId="915"/>
    <cellStyle name="60% - 强调文字颜色 2 3 3" xfId="916"/>
    <cellStyle name="60% - 强调文字颜色 2 3 3 2" xfId="917"/>
    <cellStyle name="60% - 强调文字颜色 2 3 4" xfId="918"/>
    <cellStyle name="60% - 强调文字颜色 2 3_生成库单位" xfId="919"/>
    <cellStyle name="60% - 强调文字颜色 2 4" xfId="920"/>
    <cellStyle name="60% - 强调文字颜色 2 4 2" xfId="921"/>
    <cellStyle name="60% - 强调文字颜色 2 4 2 2" xfId="922"/>
    <cellStyle name="60% - 强调文字颜色 2 4 3" xfId="923"/>
    <cellStyle name="60% - 强调文字颜色 2 4 3 2" xfId="924"/>
    <cellStyle name="60% - 强调文字颜色 2 4 4" xfId="925"/>
    <cellStyle name="60% - 强调文字颜色 2 4_生成库单位" xfId="926"/>
    <cellStyle name="60% - 强调文字颜色 2 5" xfId="927"/>
    <cellStyle name="60% - 强调文字颜色 2 5 2" xfId="928"/>
    <cellStyle name="60% - 强调文字颜色 2 6" xfId="929"/>
    <cellStyle name="60% - 强调文字颜色 2 6 2" xfId="930"/>
    <cellStyle name="60% - 强调文字颜色 2 7" xfId="931"/>
    <cellStyle name="60% - 强调文字颜色 2 7 2" xfId="932"/>
    <cellStyle name="60% - 强调文字颜色 2 8" xfId="933"/>
    <cellStyle name="60% - 强调文字颜色 2 8 2" xfId="934"/>
    <cellStyle name="60% - 强调文字颜色 2 9" xfId="935"/>
    <cellStyle name="60% - 强调文字颜色 2 9 2" xfId="936"/>
    <cellStyle name="60% - 强调文字颜色 3 10" xfId="937"/>
    <cellStyle name="60% - 强调文字颜色 3 10 2" xfId="938"/>
    <cellStyle name="60% - 强调文字颜色 3 11" xfId="939"/>
    <cellStyle name="60% - 强调文字颜色 3 11 2" xfId="940"/>
    <cellStyle name="60% - 强调文字颜色 3 12" xfId="941"/>
    <cellStyle name="60% - 强调文字颜色 3 12 2" xfId="942"/>
    <cellStyle name="60% - 强调文字颜色 3 13" xfId="943"/>
    <cellStyle name="60% - 强调文字颜色 3 13 2" xfId="944"/>
    <cellStyle name="60% - 强调文字颜色 3 2" xfId="945"/>
    <cellStyle name="60% - 强调文字颜色 3 2 2" xfId="946"/>
    <cellStyle name="60% - 强调文字颜色 3 2 2 2" xfId="947"/>
    <cellStyle name="60% - 强调文字颜色 3 2 3" xfId="948"/>
    <cellStyle name="60% - 强调文字颜色 3 2 3 2" xfId="949"/>
    <cellStyle name="60% - 强调文字颜色 3 2 4" xfId="950"/>
    <cellStyle name="60% - 强调文字颜色 3 2 4 2" xfId="951"/>
    <cellStyle name="60% - 强调文字颜色 3 2 5" xfId="952"/>
    <cellStyle name="60% - 强调文字颜色 3 2 5 2" xfId="953"/>
    <cellStyle name="60% - 强调文字颜色 3 2 6" xfId="954"/>
    <cellStyle name="60% - 强调文字颜色 3 2_2015工作室名单-gz去掉免费师范生" xfId="955"/>
    <cellStyle name="60% - 强调文字颜色 3 3" xfId="956"/>
    <cellStyle name="60% - 强调文字颜色 3 3 2" xfId="957"/>
    <cellStyle name="60% - 强调文字颜色 3 3 2 2" xfId="958"/>
    <cellStyle name="60% - 强调文字颜色 3 3 3" xfId="959"/>
    <cellStyle name="60% - 强调文字颜色 3 3 3 2" xfId="960"/>
    <cellStyle name="60% - 强调文字颜色 3 3 4" xfId="961"/>
    <cellStyle name="60% - 强调文字颜色 3 3_生成库单位" xfId="962"/>
    <cellStyle name="60% - 强调文字颜色 3 4" xfId="963"/>
    <cellStyle name="60% - 强调文字颜色 3 4 2" xfId="964"/>
    <cellStyle name="60% - 强调文字颜色 3 4 2 2" xfId="965"/>
    <cellStyle name="60% - 强调文字颜色 3 4 3" xfId="966"/>
    <cellStyle name="60% - 强调文字颜色 3 4 3 2" xfId="967"/>
    <cellStyle name="60% - 强调文字颜色 3 4 4" xfId="968"/>
    <cellStyle name="60% - 强调文字颜色 3 4_生成库单位" xfId="969"/>
    <cellStyle name="60% - 强调文字颜色 3 5" xfId="970"/>
    <cellStyle name="60% - 强调文字颜色 3 5 2" xfId="971"/>
    <cellStyle name="60% - 强调文字颜色 3 6" xfId="972"/>
    <cellStyle name="60% - 强调文字颜色 3 6 2" xfId="973"/>
    <cellStyle name="60% - 强调文字颜色 3 7" xfId="974"/>
    <cellStyle name="60% - 强调文字颜色 3 7 2" xfId="975"/>
    <cellStyle name="60% - 强调文字颜色 3 8" xfId="976"/>
    <cellStyle name="60% - 强调文字颜色 3 8 2" xfId="977"/>
    <cellStyle name="60% - 强调文字颜色 3 9" xfId="978"/>
    <cellStyle name="60% - 强调文字颜色 3 9 2" xfId="979"/>
    <cellStyle name="60% - 强调文字颜色 4 10" xfId="980"/>
    <cellStyle name="60% - 强调文字颜色 4 10 2" xfId="981"/>
    <cellStyle name="60% - 强调文字颜色 4 11" xfId="982"/>
    <cellStyle name="60% - 强调文字颜色 4 11 2" xfId="983"/>
    <cellStyle name="60% - 强调文字颜色 4 12" xfId="984"/>
    <cellStyle name="60% - 强调文字颜色 4 12 2" xfId="985"/>
    <cellStyle name="60% - 强调文字颜色 4 13" xfId="986"/>
    <cellStyle name="60% - 强调文字颜色 4 13 2" xfId="987"/>
    <cellStyle name="60% - 强调文字颜色 4 2" xfId="988"/>
    <cellStyle name="60% - 强调文字颜色 4 2 2" xfId="989"/>
    <cellStyle name="60% - 强调文字颜色 4 2 2 2" xfId="990"/>
    <cellStyle name="60% - 强调文字颜色 4 2 3" xfId="991"/>
    <cellStyle name="60% - 强调文字颜色 4 2 3 2" xfId="992"/>
    <cellStyle name="60% - 强调文字颜色 4 2 4" xfId="993"/>
    <cellStyle name="60% - 强调文字颜色 4 2 4 2" xfId="994"/>
    <cellStyle name="60% - 强调文字颜色 4 2 5" xfId="995"/>
    <cellStyle name="60% - 强调文字颜色 4 2 5 2" xfId="996"/>
    <cellStyle name="60% - 强调文字颜色 4 2 6" xfId="997"/>
    <cellStyle name="60% - 强调文字颜色 4 2_2015工作室名单-gz去掉免费师范生" xfId="998"/>
    <cellStyle name="60% - 强调文字颜色 4 3" xfId="999"/>
    <cellStyle name="60% - 强调文字颜色 4 3 2" xfId="1000"/>
    <cellStyle name="60% - 强调文字颜色 4 3 2 2" xfId="1001"/>
    <cellStyle name="60% - 强调文字颜色 4 3 3" xfId="1002"/>
    <cellStyle name="60% - 强调文字颜色 4 3 3 2" xfId="1003"/>
    <cellStyle name="60% - 强调文字颜色 4 3 4" xfId="1004"/>
    <cellStyle name="60% - 强调文字颜色 4 3_生成库单位" xfId="1005"/>
    <cellStyle name="60% - 强调文字颜色 4 4" xfId="1006"/>
    <cellStyle name="60% - 强调文字颜色 4 4 2" xfId="1007"/>
    <cellStyle name="60% - 强调文字颜色 4 4 2 2" xfId="1008"/>
    <cellStyle name="60% - 强调文字颜色 4 4 3" xfId="1009"/>
    <cellStyle name="60% - 强调文字颜色 4 4 3 2" xfId="1010"/>
    <cellStyle name="60% - 强调文字颜色 4 4 4" xfId="1011"/>
    <cellStyle name="60% - 强调文字颜色 4 4_生成库单位" xfId="1012"/>
    <cellStyle name="60% - 强调文字颜色 4 5" xfId="1013"/>
    <cellStyle name="60% - 强调文字颜色 4 5 2" xfId="1014"/>
    <cellStyle name="60% - 强调文字颜色 4 6" xfId="1015"/>
    <cellStyle name="60% - 强调文字颜色 4 6 2" xfId="1016"/>
    <cellStyle name="60% - 强调文字颜色 4 7" xfId="1017"/>
    <cellStyle name="60% - 强调文字颜色 4 7 2" xfId="1018"/>
    <cellStyle name="60% - 强调文字颜色 4 8" xfId="1019"/>
    <cellStyle name="60% - 强调文字颜色 4 8 2" xfId="1020"/>
    <cellStyle name="60% - 强调文字颜色 4 9" xfId="1021"/>
    <cellStyle name="60% - 强调文字颜色 4 9 2" xfId="1022"/>
    <cellStyle name="60% - 强调文字颜色 5 10" xfId="1023"/>
    <cellStyle name="60% - 强调文字颜色 5 10 2" xfId="1024"/>
    <cellStyle name="60% - 强调文字颜色 5 11" xfId="1025"/>
    <cellStyle name="60% - 强调文字颜色 5 11 2" xfId="1026"/>
    <cellStyle name="60% - 强调文字颜色 5 12" xfId="1027"/>
    <cellStyle name="60% - 强调文字颜色 5 12 2" xfId="1028"/>
    <cellStyle name="60% - 强调文字颜色 5 13" xfId="1029"/>
    <cellStyle name="60% - 强调文字颜色 5 13 2" xfId="1030"/>
    <cellStyle name="60% - 强调文字颜色 5 2" xfId="1031"/>
    <cellStyle name="60% - 强调文字颜色 5 2 2" xfId="1032"/>
    <cellStyle name="60% - 强调文字颜色 5 2 2 2" xfId="1033"/>
    <cellStyle name="60% - 强调文字颜色 5 2 3" xfId="1034"/>
    <cellStyle name="60% - 强调文字颜色 5 2 3 2" xfId="1035"/>
    <cellStyle name="60% - 强调文字颜色 5 2 4" xfId="1036"/>
    <cellStyle name="60% - 强调文字颜色 5 2 4 2" xfId="1037"/>
    <cellStyle name="60% - 强调文字颜色 5 2 5" xfId="1038"/>
    <cellStyle name="60% - 强调文字颜色 5 2 5 2" xfId="1039"/>
    <cellStyle name="60% - 强调文字颜色 5 2 6" xfId="1040"/>
    <cellStyle name="60% - 强调文字颜色 5 2_2015工作室名单-gz去掉免费师范生" xfId="1041"/>
    <cellStyle name="60% - 强调文字颜色 5 3" xfId="1042"/>
    <cellStyle name="60% - 强调文字颜色 5 3 2" xfId="1043"/>
    <cellStyle name="60% - 强调文字颜色 5 3 2 2" xfId="1044"/>
    <cellStyle name="60% - 强调文字颜色 5 3 3" xfId="1045"/>
    <cellStyle name="60% - 强调文字颜色 5 3 3 2" xfId="1046"/>
    <cellStyle name="60% - 强调文字颜色 5 3 4" xfId="1047"/>
    <cellStyle name="60% - 强调文字颜色 5 3_生成库单位" xfId="1048"/>
    <cellStyle name="60% - 强调文字颜色 5 4" xfId="1049"/>
    <cellStyle name="60% - 强调文字颜色 5 4 2" xfId="1050"/>
    <cellStyle name="60% - 强调文字颜色 5 4 2 2" xfId="1051"/>
    <cellStyle name="60% - 强调文字颜色 5 4 3" xfId="1052"/>
    <cellStyle name="60% - 强调文字颜色 5 4 3 2" xfId="1053"/>
    <cellStyle name="60% - 强调文字颜色 5 4 4" xfId="1054"/>
    <cellStyle name="60% - 强调文字颜色 5 4_生成库单位" xfId="1055"/>
    <cellStyle name="60% - 强调文字颜色 5 5" xfId="1056"/>
    <cellStyle name="60% - 强调文字颜色 5 5 2" xfId="1057"/>
    <cellStyle name="60% - 强调文字颜色 5 6" xfId="1058"/>
    <cellStyle name="60% - 强调文字颜色 5 6 2" xfId="1059"/>
    <cellStyle name="60% - 强调文字颜色 5 7" xfId="1060"/>
    <cellStyle name="60% - 强调文字颜色 5 7 2" xfId="1061"/>
    <cellStyle name="60% - 强调文字颜色 5 8" xfId="1062"/>
    <cellStyle name="60% - 强调文字颜色 5 8 2" xfId="1063"/>
    <cellStyle name="60% - 强调文字颜色 5 9" xfId="1064"/>
    <cellStyle name="60% - 强调文字颜色 5 9 2" xfId="1065"/>
    <cellStyle name="60% - 强调文字颜色 6 10" xfId="1066"/>
    <cellStyle name="60% - 强调文字颜色 6 10 2" xfId="1067"/>
    <cellStyle name="60% - 强调文字颜色 6 11" xfId="1068"/>
    <cellStyle name="60% - 强调文字颜色 6 11 2" xfId="1069"/>
    <cellStyle name="60% - 强调文字颜色 6 12" xfId="1070"/>
    <cellStyle name="60% - 强调文字颜色 6 12 2" xfId="1071"/>
    <cellStyle name="60% - 强调文字颜色 6 13" xfId="1072"/>
    <cellStyle name="60% - 强调文字颜色 6 13 2" xfId="1073"/>
    <cellStyle name="60% - 强调文字颜色 6 2" xfId="1074"/>
    <cellStyle name="60% - 强调文字颜色 6 2 2" xfId="1075"/>
    <cellStyle name="60% - 强调文字颜色 6 2 2 2" xfId="1076"/>
    <cellStyle name="60% - 强调文字颜色 6 2 3" xfId="1077"/>
    <cellStyle name="60% - 强调文字颜色 6 2 3 2" xfId="1078"/>
    <cellStyle name="60% - 强调文字颜色 6 2 4" xfId="1079"/>
    <cellStyle name="60% - 强调文字颜色 6 2 4 2" xfId="1080"/>
    <cellStyle name="60% - 强调文字颜色 6 2 5" xfId="1081"/>
    <cellStyle name="60% - 强调文字颜色 6 2 5 2" xfId="1082"/>
    <cellStyle name="60% - 强调文字颜色 6 2 6" xfId="1083"/>
    <cellStyle name="60% - 强调文字颜色 6 2_2015工作室名单-gz去掉免费师范生" xfId="1084"/>
    <cellStyle name="60% - 强调文字颜色 6 3" xfId="1085"/>
    <cellStyle name="60% - 强调文字颜色 6 3 2" xfId="1086"/>
    <cellStyle name="60% - 强调文字颜色 6 3 2 2" xfId="1087"/>
    <cellStyle name="60% - 强调文字颜色 6 3 3" xfId="1088"/>
    <cellStyle name="60% - 强调文字颜色 6 3 3 2" xfId="1089"/>
    <cellStyle name="60% - 强调文字颜色 6 3 4" xfId="1090"/>
    <cellStyle name="60% - 强调文字颜色 6 3_生成库单位" xfId="1091"/>
    <cellStyle name="60% - 强调文字颜色 6 4" xfId="1092"/>
    <cellStyle name="60% - 强调文字颜色 6 4 2" xfId="1093"/>
    <cellStyle name="60% - 强调文字颜色 6 4 2 2" xfId="1094"/>
    <cellStyle name="60% - 强调文字颜色 6 4 3" xfId="1095"/>
    <cellStyle name="60% - 强调文字颜色 6 4 3 2" xfId="1096"/>
    <cellStyle name="60% - 强调文字颜色 6 4 4" xfId="1097"/>
    <cellStyle name="60% - 强调文字颜色 6 4_生成库单位" xfId="1098"/>
    <cellStyle name="60% - 强调文字颜色 6 5" xfId="1099"/>
    <cellStyle name="60% - 强调文字颜色 6 5 2" xfId="1100"/>
    <cellStyle name="60% - 强调文字颜色 6 6" xfId="1101"/>
    <cellStyle name="60% - 强调文字颜色 6 6 2" xfId="1102"/>
    <cellStyle name="60% - 强调文字颜色 6 7" xfId="1103"/>
    <cellStyle name="60% - 强调文字颜色 6 7 2" xfId="1104"/>
    <cellStyle name="60% - 强调文字颜色 6 8" xfId="1105"/>
    <cellStyle name="60% - 强调文字颜色 6 8 2" xfId="1106"/>
    <cellStyle name="60% - 强调文字颜色 6 9" xfId="1107"/>
    <cellStyle name="60% - 强调文字颜色 6 9 2" xfId="1108"/>
    <cellStyle name="60% - 着色 1" xfId="1109"/>
    <cellStyle name="60% - 着色 1 2" xfId="1110"/>
    <cellStyle name="60% - 着色 2" xfId="1111"/>
    <cellStyle name="60% - 着色 2 2" xfId="1112"/>
    <cellStyle name="60% - 着色 3" xfId="1113"/>
    <cellStyle name="60% - 着色 3 2" xfId="1114"/>
    <cellStyle name="60% - 着色 4" xfId="1115"/>
    <cellStyle name="60% - 着色 4 2" xfId="1116"/>
    <cellStyle name="60% - 着色 5" xfId="1117"/>
    <cellStyle name="60% - 着色 5 2" xfId="1118"/>
    <cellStyle name="60% - 着色 6" xfId="1119"/>
    <cellStyle name="60% - 着色 6 2" xfId="1120"/>
    <cellStyle name="6mal" xfId="1121"/>
    <cellStyle name="6mal 10" xfId="1122"/>
    <cellStyle name="6mal 10 2" xfId="1123"/>
    <cellStyle name="6mal 11" xfId="1124"/>
    <cellStyle name="6mal 11 2" xfId="1125"/>
    <cellStyle name="6mal 12" xfId="1126"/>
    <cellStyle name="6mal 12 2" xfId="1127"/>
    <cellStyle name="6mal 2" xfId="1128"/>
    <cellStyle name="6mal 2 2" xfId="1129"/>
    <cellStyle name="6mal 3" xfId="1130"/>
    <cellStyle name="6mal 3 2" xfId="1131"/>
    <cellStyle name="6mal 4" xfId="1132"/>
    <cellStyle name="6mal 4 2" xfId="1133"/>
    <cellStyle name="6mal 5" xfId="1134"/>
    <cellStyle name="6mal 5 2" xfId="1135"/>
    <cellStyle name="6mal 6" xfId="1136"/>
    <cellStyle name="6mal 6 2" xfId="1137"/>
    <cellStyle name="6mal 7" xfId="1138"/>
    <cellStyle name="6mal 7 2" xfId="1139"/>
    <cellStyle name="6mal 8" xfId="1140"/>
    <cellStyle name="6mal 8 2" xfId="1141"/>
    <cellStyle name="6mal 9" xfId="1142"/>
    <cellStyle name="6mal 9 2" xfId="1143"/>
    <cellStyle name="?鹎%U龡&amp;H?_x005F_x0008__x005F_x001c__x005F_x001c_?_x005F_x0007__x005F_x0001__x005F_x0001_" xfId="1144"/>
    <cellStyle name="?鹎%U龡&amp;H?_x005F_x0008__x005F_x001c__x005F_x001c_?_x005F_x0007__x005F_x0001__x005F_x0001_ 2" xfId="1145"/>
    <cellStyle name="?鹎%U龡&amp;H?_x005F_x0008__x005F_x001c__x005F_x001c_?_x005F_x0007__x005F_x0001__x005F_x0001_ 2 2" xfId="1146"/>
    <cellStyle name="?鹎%U龡&amp;H?_x005F_x0008_e_x005F_x0005_9_x005F_x0006__x005F_x0007__x005F_x0001__x005F_x0001_" xfId="1147"/>
    <cellStyle name="?鹎%U龡&amp;H?_x005F_x0008_e_x005F_x0005_9_x005F_x0006__x005F_x0007__x005F_x0001__x005F_x0001_ 2" xfId="1148"/>
    <cellStyle name="?鹎%U龡&amp;H?_x005F_x0008_e_x005F_x0005_9_x005F_x0006__x005F_x0007__x005F_x0001__x005F_x0001_ 2 2" xfId="1149"/>
    <cellStyle name="_20100326高清市院遂宁检察院1080P配置清单26日改" xfId="1150"/>
    <cellStyle name="_20100326高清市院遂宁检察院1080P配置清单26日改 2" xfId="1151"/>
    <cellStyle name="_20100326高清市院遂宁检察院1080P配置清单26日改 2 2" xfId="1152"/>
    <cellStyle name="_Book1" xfId="1153"/>
    <cellStyle name="_Book1 2" xfId="1154"/>
    <cellStyle name="_Book1 2 2" xfId="1155"/>
    <cellStyle name="_Book1_1" xfId="1156"/>
    <cellStyle name="_Book1_1 2" xfId="1157"/>
    <cellStyle name="_Book1_2" xfId="1158"/>
    <cellStyle name="_Book1_2 2" xfId="1159"/>
    <cellStyle name="_Book1_2 2 2" xfId="1160"/>
    <cellStyle name="_Book1_2 3" xfId="1161"/>
    <cellStyle name="_Book1_2 3 2" xfId="1162"/>
    <cellStyle name="_Book1_2 4" xfId="1163"/>
    <cellStyle name="_Book1_3" xfId="1164"/>
    <cellStyle name="_Book1_3 2" xfId="1165"/>
    <cellStyle name="_Book1_3 2 2" xfId="1166"/>
    <cellStyle name="_Book1_4" xfId="1167"/>
    <cellStyle name="_Book1_4 10" xfId="1168"/>
    <cellStyle name="_Book1_4 10 2" xfId="1169"/>
    <cellStyle name="_Book1_4 11" xfId="1170"/>
    <cellStyle name="_Book1_4 11 2" xfId="1171"/>
    <cellStyle name="_Book1_4 12" xfId="1172"/>
    <cellStyle name="_Book1_4 12 2" xfId="1173"/>
    <cellStyle name="_Book1_4 2" xfId="1174"/>
    <cellStyle name="_Book1_4 2 2" xfId="1175"/>
    <cellStyle name="_Book1_4 3" xfId="1176"/>
    <cellStyle name="_Book1_4 3 2" xfId="1177"/>
    <cellStyle name="_Book1_4 4" xfId="1178"/>
    <cellStyle name="_Book1_4 4 2" xfId="1179"/>
    <cellStyle name="_Book1_4 5" xfId="1180"/>
    <cellStyle name="_Book1_4 5 2" xfId="1181"/>
    <cellStyle name="_Book1_4 6" xfId="1182"/>
    <cellStyle name="_Book1_4 6 2" xfId="1183"/>
    <cellStyle name="_Book1_4 7" xfId="1184"/>
    <cellStyle name="_Book1_4 7 2" xfId="1185"/>
    <cellStyle name="_Book1_4 8" xfId="1186"/>
    <cellStyle name="_Book1_4 8 2" xfId="1187"/>
    <cellStyle name="_Book1_4 9" xfId="1188"/>
    <cellStyle name="_Book1_4 9 2" xfId="1189"/>
    <cellStyle name="_Book1_5" xfId="1190"/>
    <cellStyle name="_Book1_5 2" xfId="1191"/>
    <cellStyle name="_Book1_5 2 2" xfId="1192"/>
    <cellStyle name="_Book1_金融业务培训人员情况表" xfId="1193"/>
    <cellStyle name="_Book1_金融业务培训人员情况表 2" xfId="1194"/>
    <cellStyle name="_Book1_金融业务培训人员情况表 2 2" xfId="1195"/>
    <cellStyle name="_ET_STYLE_NoName_00_" xfId="1196"/>
    <cellStyle name="_ET_STYLE_NoName_00_ 10" xfId="1197"/>
    <cellStyle name="_ET_STYLE_NoName_00_ 10 2" xfId="1198"/>
    <cellStyle name="_ET_STYLE_NoName_00_ 10_原始名单  (2)" xfId="1199"/>
    <cellStyle name="_ET_STYLE_NoName_00_ 10_原始名单  (2) 2" xfId="1200"/>
    <cellStyle name="_ET_STYLE_NoName_00_ 10_参加江苏省第十二届“蓝天杯”小学英语会课观摩暨学术报告活动人员名单1" xfId="1201"/>
    <cellStyle name="_ET_STYLE_NoName_00_ 10_参加江苏省第十二届“蓝天杯”小学英语会课观摩暨学术报告活动人员名单1 2" xfId="1202"/>
    <cellStyle name="_ET_STYLE_NoName_00_ 11" xfId="1203"/>
    <cellStyle name="_ET_STYLE_NoName_00_ 11 2" xfId="1204"/>
    <cellStyle name="_ET_STYLE_NoName_00_ 11_原始名单  (2)" xfId="1205"/>
    <cellStyle name="_ET_STYLE_NoName_00_ 11_原始名单  (2) 2" xfId="1206"/>
    <cellStyle name="_ET_STYLE_NoName_00_ 11_参加江苏省第十二届“蓝天杯”小学英语会课观摩暨学术报告活动人员名单1" xfId="1207"/>
    <cellStyle name="_ET_STYLE_NoName_00_ 11_参加江苏省第十二届“蓝天杯”小学英语会课观摩暨学术报告活动人员名单1 2" xfId="1208"/>
    <cellStyle name="_ET_STYLE_NoName_00_ 12" xfId="1209"/>
    <cellStyle name="_ET_STYLE_NoName_00_ 12 2" xfId="1210"/>
    <cellStyle name="_ET_STYLE_NoName_00_ 2" xfId="1211"/>
    <cellStyle name="_ET_STYLE_NoName_00_ 2 2" xfId="1212"/>
    <cellStyle name="_ET_STYLE_NoName_00_ 2 2 2" xfId="1213"/>
    <cellStyle name="_ET_STYLE_NoName_00_ 3" xfId="1214"/>
    <cellStyle name="_ET_STYLE_NoName_00_ 3 2" xfId="1215"/>
    <cellStyle name="_ET_STYLE_NoName_00_ 3 2 2" xfId="1216"/>
    <cellStyle name="_ET_STYLE_NoName_00_ 4" xfId="1217"/>
    <cellStyle name="_ET_STYLE_NoName_00_ 4 2" xfId="1218"/>
    <cellStyle name="_ET_STYLE_NoName_00_ 4 2 2" xfId="1219"/>
    <cellStyle name="_ET_STYLE_NoName_00_ 5" xfId="1220"/>
    <cellStyle name="_ET_STYLE_NoName_00_ 5 2" xfId="1221"/>
    <cellStyle name="_ET_STYLE_NoName_00_ 5 2 2" xfId="1222"/>
    <cellStyle name="_ET_STYLE_NoName_00_ 6" xfId="1223"/>
    <cellStyle name="_ET_STYLE_NoName_00_ 6 2" xfId="1224"/>
    <cellStyle name="_ET_STYLE_NoName_00_ 6 2 2" xfId="1225"/>
    <cellStyle name="_ET_STYLE_NoName_00_ 7" xfId="1226"/>
    <cellStyle name="_ET_STYLE_NoName_00_ 7 2" xfId="1227"/>
    <cellStyle name="_ET_STYLE_NoName_00_ 7 2 2" xfId="1228"/>
    <cellStyle name="_ET_STYLE_NoName_00_ 8" xfId="1229"/>
    <cellStyle name="_ET_STYLE_NoName_00_ 8 2" xfId="1230"/>
    <cellStyle name="_ET_STYLE_NoName_00_ 8_原始名单  (2)" xfId="1231"/>
    <cellStyle name="_ET_STYLE_NoName_00_ 8_原始名单  (2) 2" xfId="1232"/>
    <cellStyle name="_ET_STYLE_NoName_00_ 8_参加江苏省第十二届“蓝天杯”小学英语会课观摩暨学术报告活动人员名单1" xfId="1233"/>
    <cellStyle name="_ET_STYLE_NoName_00_ 8_参加江苏省第十二届“蓝天杯”小学英语会课观摩暨学术报告活动人员名单1 2" xfId="1234"/>
    <cellStyle name="_ET_STYLE_NoName_00_ 9" xfId="1235"/>
    <cellStyle name="_ET_STYLE_NoName_00_ 9 2" xfId="1236"/>
    <cellStyle name="_ET_STYLE_NoName_00_ 9_原始名单  (2)" xfId="1237"/>
    <cellStyle name="_ET_STYLE_NoName_00_ 9_原始名单  (2) 2" xfId="1238"/>
    <cellStyle name="_ET_STYLE_NoName_00_ 9_参加江苏省第十二届“蓝天杯”小学英语会课观摩暨学术报告活动人员名单1" xfId="1239"/>
    <cellStyle name="_ET_STYLE_NoName_00_ 9_参加江苏省第十二届“蓝天杯”小学英语会课观摩暨学术报告活动人员名单1 2" xfId="1240"/>
    <cellStyle name="_ET_STYLE_NoName_00__2013小学英语 (实际参加)" xfId="1241"/>
    <cellStyle name="_ET_STYLE_NoName_00__2013小学英语 (实际参加) 2" xfId="1242"/>
    <cellStyle name="_ET_STYLE_NoName_00__2013小学英语 (实际参加) 2 2" xfId="1243"/>
    <cellStyle name="_ET_STYLE_NoName_00__2013小学英语 (实际参加) 2_原始名单  (2)" xfId="1244"/>
    <cellStyle name="_ET_STYLE_NoName_00__2013小学英语 (实际参加) 2_原始名单  (2) 2" xfId="1245"/>
    <cellStyle name="_ET_STYLE_NoName_00__2013小学英语 (实际参加) 2_参加江苏省第十二届“蓝天杯”小学英语会课观摩暨学术报告活动人员名单1" xfId="1246"/>
    <cellStyle name="_ET_STYLE_NoName_00__2013小学英语 (实际参加) 2_参加江苏省第十二届“蓝天杯”小学英语会课观摩暨学术报告活动人员名单1 2" xfId="1247"/>
    <cellStyle name="_ET_STYLE_NoName_00__2013小学英语 (实际参加) 3" xfId="1248"/>
    <cellStyle name="_ET_STYLE_NoName_00__2013小学英语 (实际参加) 3 2" xfId="1249"/>
    <cellStyle name="_ET_STYLE_NoName_00__2013小学英语 (实际参加) 3_原始名单  (2)" xfId="1250"/>
    <cellStyle name="_ET_STYLE_NoName_00__2013小学英语 (实际参加) 3_原始名单  (2) 2" xfId="1251"/>
    <cellStyle name="_ET_STYLE_NoName_00__2013小学英语 (实际参加) 3_参加江苏省第十二届“蓝天杯”小学英语会课观摩暨学术报告活动人员名单1" xfId="1252"/>
    <cellStyle name="_ET_STYLE_NoName_00__2013小学英语 (实际参加) 3_参加江苏省第十二届“蓝天杯”小学英语会课观摩暨学术报告活动人员名单1 2" xfId="1253"/>
    <cellStyle name="_ET_STYLE_NoName_00__2013小学英语 (实际参加) 4" xfId="1254"/>
    <cellStyle name="_ET_STYLE_NoName_00__2013小学英语 (实际参加) 4 2" xfId="1255"/>
    <cellStyle name="_ET_STYLE_NoName_00__2013小学英语 (实际参加) 4_原始名单  (2)" xfId="1256"/>
    <cellStyle name="_ET_STYLE_NoName_00__2013小学英语 (实际参加) 4_原始名单  (2) 2" xfId="1257"/>
    <cellStyle name="_ET_STYLE_NoName_00__2013小学英语 (实际参加) 4_参加江苏省第十二届“蓝天杯”小学英语会课观摩暨学术报告活动人员名单1" xfId="1258"/>
    <cellStyle name="_ET_STYLE_NoName_00__2013小学英语 (实际参加) 4_参加江苏省第十二届“蓝天杯”小学英语会课观摩暨学术报告活动人员名单1 2" xfId="1259"/>
    <cellStyle name="_ET_STYLE_NoName_00__2013小学英语 (实际参加) 5" xfId="1260"/>
    <cellStyle name="_ET_STYLE_NoName_00__2013小学英语 (实际参加) 5 2" xfId="1261"/>
    <cellStyle name="_ET_STYLE_NoName_00__2013小学英语 (实际参加) 5_原始名单  (2)" xfId="1262"/>
    <cellStyle name="_ET_STYLE_NoName_00__2013小学英语 (实际参加) 5_原始名单  (2) 2" xfId="1263"/>
    <cellStyle name="_ET_STYLE_NoName_00__2013小学英语 (实际参加) 5_参加江苏省第十二届“蓝天杯”小学英语会课观摩暨学术报告活动人员名单1" xfId="1264"/>
    <cellStyle name="_ET_STYLE_NoName_00__2013小学英语 (实际参加) 5_参加江苏省第十二届“蓝天杯”小学英语会课观摩暨学术报告活动人员名单1 2" xfId="1265"/>
    <cellStyle name="_ET_STYLE_NoName_00__2013小学英语 (实际参加) 6" xfId="1266"/>
    <cellStyle name="_ET_STYLE_NoName_00__2015工作室名单-gz去掉免费师范生" xfId="1267"/>
    <cellStyle name="_ET_STYLE_NoName_00__2015工作室名单-gz去掉免费师范生 2" xfId="1268"/>
    <cellStyle name="_ET_STYLE_NoName_00__2016名师班微调-上报20161009" xfId="1269"/>
    <cellStyle name="_ET_STYLE_NoName_00__2016名师班微调-上报20161009 2" xfId="1270"/>
    <cellStyle name="_ET_STYLE_NoName_00__Book1" xfId="1271"/>
    <cellStyle name="_ET_STYLE_NoName_00__Book1 2" xfId="1272"/>
    <cellStyle name="_ET_STYLE_NoName_00__Book1 2 2" xfId="1273"/>
    <cellStyle name="_ET_STYLE_NoName_00__Book1 3" xfId="1274"/>
    <cellStyle name="_ET_STYLE_NoName_00__Book1 3 2" xfId="1275"/>
    <cellStyle name="_ET_STYLE_NoName_00__Book1 4" xfId="1276"/>
    <cellStyle name="_ET_STYLE_NoName_00__Book1_1" xfId="1277"/>
    <cellStyle name="_ET_STYLE_NoName_00__Book1_1 2" xfId="1278"/>
    <cellStyle name="_ET_STYLE_NoName_00__Book1_1 2 2" xfId="1279"/>
    <cellStyle name="_ET_STYLE_NoName_00__Book1_1_县公司" xfId="1280"/>
    <cellStyle name="_ET_STYLE_NoName_00__Book1_1_县公司 2" xfId="1281"/>
    <cellStyle name="_ET_STYLE_NoName_00__Book1_1_县公司 2 2" xfId="1282"/>
    <cellStyle name="_ET_STYLE_NoName_00__Book1_1_银行账户情况表_2010年12月" xfId="1283"/>
    <cellStyle name="_ET_STYLE_NoName_00__Book1_1_银行账户情况表_2010年12月 2" xfId="1284"/>
    <cellStyle name="_ET_STYLE_NoName_00__Book1_1_银行账户情况表_2010年12月 2 2" xfId="1285"/>
    <cellStyle name="_ET_STYLE_NoName_00__Book1_2" xfId="1286"/>
    <cellStyle name="_ET_STYLE_NoName_00__Book1_2 10" xfId="1287"/>
    <cellStyle name="_ET_STYLE_NoName_00__Book1_2 10 2" xfId="1288"/>
    <cellStyle name="_ET_STYLE_NoName_00__Book1_2 11" xfId="1289"/>
    <cellStyle name="_ET_STYLE_NoName_00__Book1_2 11 2" xfId="1290"/>
    <cellStyle name="_ET_STYLE_NoName_00__Book1_2 12" xfId="1291"/>
    <cellStyle name="_ET_STYLE_NoName_00__Book1_2 12 2" xfId="1292"/>
    <cellStyle name="_ET_STYLE_NoName_00__Book1_2 2" xfId="1293"/>
    <cellStyle name="_ET_STYLE_NoName_00__Book1_2 2 2" xfId="1294"/>
    <cellStyle name="_ET_STYLE_NoName_00__Book1_2 3" xfId="1295"/>
    <cellStyle name="_ET_STYLE_NoName_00__Book1_2 3 2" xfId="1296"/>
    <cellStyle name="_ET_STYLE_NoName_00__Book1_2 4" xfId="1297"/>
    <cellStyle name="_ET_STYLE_NoName_00__Book1_2 4 2" xfId="1298"/>
    <cellStyle name="_ET_STYLE_NoName_00__Book1_2 5" xfId="1299"/>
    <cellStyle name="_ET_STYLE_NoName_00__Book1_2 5 2" xfId="1300"/>
    <cellStyle name="_ET_STYLE_NoName_00__Book1_2 6" xfId="1301"/>
    <cellStyle name="_ET_STYLE_NoName_00__Book1_2 6 2" xfId="1302"/>
    <cellStyle name="_ET_STYLE_NoName_00__Book1_2 7" xfId="1303"/>
    <cellStyle name="_ET_STYLE_NoName_00__Book1_2 7 2" xfId="1304"/>
    <cellStyle name="_ET_STYLE_NoName_00__Book1_2 8" xfId="1305"/>
    <cellStyle name="_ET_STYLE_NoName_00__Book1_2 8 2" xfId="1306"/>
    <cellStyle name="_ET_STYLE_NoName_00__Book1_2 9" xfId="1307"/>
    <cellStyle name="_ET_STYLE_NoName_00__Book1_2 9 2" xfId="1308"/>
    <cellStyle name="_ET_STYLE_NoName_00__Book1_3" xfId="1309"/>
    <cellStyle name="_ET_STYLE_NoName_00__Book1_3 2" xfId="1310"/>
    <cellStyle name="_ET_STYLE_NoName_00__Book1_3 2 2" xfId="1311"/>
    <cellStyle name="_ET_STYLE_NoName_00__Book1_县公司" xfId="1312"/>
    <cellStyle name="_ET_STYLE_NoName_00__Book1_县公司 10" xfId="1313"/>
    <cellStyle name="_ET_STYLE_NoName_00__Book1_县公司 10 2" xfId="1314"/>
    <cellStyle name="_ET_STYLE_NoName_00__Book1_县公司 11" xfId="1315"/>
    <cellStyle name="_ET_STYLE_NoName_00__Book1_县公司 11 2" xfId="1316"/>
    <cellStyle name="_ET_STYLE_NoName_00__Book1_县公司 12" xfId="1317"/>
    <cellStyle name="_ET_STYLE_NoName_00__Book1_县公司 12 2" xfId="1318"/>
    <cellStyle name="_ET_STYLE_NoName_00__Book1_县公司 2" xfId="1319"/>
    <cellStyle name="_ET_STYLE_NoName_00__Book1_县公司 2 2" xfId="1320"/>
    <cellStyle name="_ET_STYLE_NoName_00__Book1_县公司 3" xfId="1321"/>
    <cellStyle name="_ET_STYLE_NoName_00__Book1_县公司 3 2" xfId="1322"/>
    <cellStyle name="_ET_STYLE_NoName_00__Book1_县公司 4" xfId="1323"/>
    <cellStyle name="_ET_STYLE_NoName_00__Book1_县公司 4 2" xfId="1324"/>
    <cellStyle name="_ET_STYLE_NoName_00__Book1_县公司 5" xfId="1325"/>
    <cellStyle name="_ET_STYLE_NoName_00__Book1_县公司 5 2" xfId="1326"/>
    <cellStyle name="_ET_STYLE_NoName_00__Book1_县公司 6" xfId="1327"/>
    <cellStyle name="_ET_STYLE_NoName_00__Book1_县公司 6 2" xfId="1328"/>
    <cellStyle name="_ET_STYLE_NoName_00__Book1_县公司 7" xfId="1329"/>
    <cellStyle name="_ET_STYLE_NoName_00__Book1_县公司 7 2" xfId="1330"/>
    <cellStyle name="_ET_STYLE_NoName_00__Book1_县公司 8" xfId="1331"/>
    <cellStyle name="_ET_STYLE_NoName_00__Book1_县公司 8 2" xfId="1332"/>
    <cellStyle name="_ET_STYLE_NoName_00__Book1_县公司 9" xfId="1333"/>
    <cellStyle name="_ET_STYLE_NoName_00__Book1_县公司 9 2" xfId="1334"/>
    <cellStyle name="_ET_STYLE_NoName_00__Book1_银行账户情况表_2010年12月" xfId="1335"/>
    <cellStyle name="_ET_STYLE_NoName_00__Book1_银行账户情况表_2010年12月 10" xfId="1336"/>
    <cellStyle name="_ET_STYLE_NoName_00__Book1_银行账户情况表_2010年12月 10 2" xfId="1337"/>
    <cellStyle name="_ET_STYLE_NoName_00__Book1_银行账户情况表_2010年12月 11" xfId="1338"/>
    <cellStyle name="_ET_STYLE_NoName_00__Book1_银行账户情况表_2010年12月 11 2" xfId="1339"/>
    <cellStyle name="_ET_STYLE_NoName_00__Book1_银行账户情况表_2010年12月 12" xfId="1340"/>
    <cellStyle name="_ET_STYLE_NoName_00__Book1_银行账户情况表_2010年12月 12 2" xfId="1341"/>
    <cellStyle name="_ET_STYLE_NoName_00__Book1_银行账户情况表_2010年12月 2" xfId="1342"/>
    <cellStyle name="_ET_STYLE_NoName_00__Book1_银行账户情况表_2010年12月 2 2" xfId="1343"/>
    <cellStyle name="_ET_STYLE_NoName_00__Book1_银行账户情况表_2010年12月 3" xfId="1344"/>
    <cellStyle name="_ET_STYLE_NoName_00__Book1_银行账户情况表_2010年12月 3 2" xfId="1345"/>
    <cellStyle name="_ET_STYLE_NoName_00__Book1_银行账户情况表_2010年12月 4" xfId="1346"/>
    <cellStyle name="_ET_STYLE_NoName_00__Book1_银行账户情况表_2010年12月 4 2" xfId="1347"/>
    <cellStyle name="_ET_STYLE_NoName_00__Book1_银行账户情况表_2010年12月 5" xfId="1348"/>
    <cellStyle name="_ET_STYLE_NoName_00__Book1_银行账户情况表_2010年12月 5 2" xfId="1349"/>
    <cellStyle name="_ET_STYLE_NoName_00__Book1_银行账户情况表_2010年12月 6" xfId="1350"/>
    <cellStyle name="_ET_STYLE_NoName_00__Book1_银行账户情况表_2010年12月 6 2" xfId="1351"/>
    <cellStyle name="_ET_STYLE_NoName_00__Book1_银行账户情况表_2010年12月 7" xfId="1352"/>
    <cellStyle name="_ET_STYLE_NoName_00__Book1_银行账户情况表_2010年12月 7 2" xfId="1353"/>
    <cellStyle name="_ET_STYLE_NoName_00__Book1_银行账户情况表_2010年12月 8" xfId="1354"/>
    <cellStyle name="_ET_STYLE_NoName_00__Book1_银行账户情况表_2010年12月 8 2" xfId="1355"/>
    <cellStyle name="_ET_STYLE_NoName_00__Book1_银行账户情况表_2010年12月 9" xfId="1356"/>
    <cellStyle name="_ET_STYLE_NoName_00__Book1_银行账户情况表_2010年12月 9 2" xfId="1357"/>
    <cellStyle name="_ET_STYLE_NoName_00__Sheet1" xfId="1358"/>
    <cellStyle name="_ET_STYLE_NoName_00__Sheet1 2" xfId="1359"/>
    <cellStyle name="_ET_STYLE_NoName_00__Sheet1_生成编码" xfId="1360"/>
    <cellStyle name="_ET_STYLE_NoName_00__Sheet1_生成编码 2" xfId="1361"/>
    <cellStyle name="_ET_STYLE_NoName_00__Sheet1_生成编码 2 2" xfId="1362"/>
    <cellStyle name="_ET_STYLE_NoName_00__Sheet3" xfId="1363"/>
    <cellStyle name="_ET_STYLE_NoName_00__Sheet3 2" xfId="1364"/>
    <cellStyle name="_ET_STYLE_NoName_00__Sheet3 2 2" xfId="1365"/>
    <cellStyle name="_ET_STYLE_NoName_00__Sheet3_1" xfId="1366"/>
    <cellStyle name="_ET_STYLE_NoName_00__Sheet3_1 2" xfId="1367"/>
    <cellStyle name="_ET_STYLE_NoName_00__云南水利电力有限公司" xfId="1368"/>
    <cellStyle name="_ET_STYLE_NoName_00__云南水利电力有限公司 2" xfId="1369"/>
    <cellStyle name="_ET_STYLE_NoName_00__云南水利电力有限公司 2 2" xfId="1370"/>
    <cellStyle name="_ET_STYLE_NoName_00__修改后" xfId="1371"/>
    <cellStyle name="_ET_STYLE_NoName_00__修改后 2" xfId="1372"/>
    <cellStyle name="_ET_STYLE_NoName_00__修改后 2 2" xfId="1373"/>
    <cellStyle name="_ET_STYLE_NoName_00__全" xfId="1374"/>
    <cellStyle name="_ET_STYLE_NoName_00__全 2" xfId="1375"/>
    <cellStyle name="_ET_STYLE_NoName_00__原始名单  (2)" xfId="1376"/>
    <cellStyle name="_ET_STYLE_NoName_00__原始名单  (2) 2" xfId="1377"/>
    <cellStyle name="_ET_STYLE_NoName_00__原始名单  (2) 2 2" xfId="1378"/>
    <cellStyle name="_ET_STYLE_NoName_00__县公司" xfId="1379"/>
    <cellStyle name="_ET_STYLE_NoName_00__县公司 2" xfId="1380"/>
    <cellStyle name="_ET_STYLE_NoName_00__县公司 2 2" xfId="1381"/>
    <cellStyle name="_ET_STYLE_NoName_00__在职20161012" xfId="1382"/>
    <cellStyle name="_ET_STYLE_NoName_00__在职20161012 2" xfId="1383"/>
    <cellStyle name="_ET_STYLE_NoName_00__在职20161012 2 2" xfId="1384"/>
    <cellStyle name="_ET_STYLE_NoName_00__宝应县中小学骨干教师信息一览表20170716" xfId="1385"/>
    <cellStyle name="_ET_STYLE_NoName_00__宝应县中小学骨干教师信息一览表20170716 2" xfId="1386"/>
    <cellStyle name="_ET_STYLE_NoName_00__建行" xfId="1387"/>
    <cellStyle name="_ET_STYLE_NoName_00__建行 2" xfId="1388"/>
    <cellStyle name="_ET_STYLE_NoName_00__建行 2 2" xfId="1389"/>
    <cellStyle name="_ET_STYLE_NoName_00__生成库单位" xfId="1390"/>
    <cellStyle name="_ET_STYLE_NoName_00__生成库单位 2" xfId="1391"/>
    <cellStyle name="_ET_STYLE_NoName_00__生成编码" xfId="1392"/>
    <cellStyle name="_ET_STYLE_NoName_00__生成编码 2" xfId="1393"/>
    <cellStyle name="_ET_STYLE_NoName_00__签到表 (2)" xfId="1394"/>
    <cellStyle name="_ET_STYLE_NoName_00__签到表 (2) 2" xfId="1395"/>
    <cellStyle name="_ET_STYLE_NoName_00__签到表1008" xfId="1396"/>
    <cellStyle name="_ET_STYLE_NoName_00__签到表1008 2" xfId="1397"/>
    <cellStyle name="_ET_STYLE_NoName_00__银行账户情况表_2010年12月" xfId="1398"/>
    <cellStyle name="_ET_STYLE_NoName_00__银行账户情况表_2010年12月 2" xfId="1399"/>
    <cellStyle name="_ET_STYLE_NoName_00__银行账户情况表_2010年12月 2 2" xfId="1400"/>
    <cellStyle name="_Sheet1" xfId="1401"/>
    <cellStyle name="_Sheet1 2" xfId="1402"/>
    <cellStyle name="_Sheet1 2 2" xfId="1403"/>
    <cellStyle name="_Sheet1 3" xfId="1404"/>
    <cellStyle name="_Sheet1 3 2" xfId="1405"/>
    <cellStyle name="_Sheet1 4" xfId="1406"/>
    <cellStyle name="_Sheet1_Book1" xfId="1407"/>
    <cellStyle name="_Sheet1_Book1 2" xfId="1408"/>
    <cellStyle name="_Sheet1_Book1 2 2" xfId="1409"/>
    <cellStyle name="_Sheet3 (5)" xfId="1410"/>
    <cellStyle name="_Sheet3 (5) 2" xfId="1411"/>
    <cellStyle name="_Sheet3 (5) 2 2" xfId="1412"/>
    <cellStyle name="_Sheet3 (6)" xfId="1413"/>
    <cellStyle name="_Sheet3 (6) 2" xfId="1414"/>
    <cellStyle name="_Sheet3 (6) 2 2" xfId="1415"/>
    <cellStyle name="_x005F_x000a_386grabber=s" xfId="1416"/>
    <cellStyle name="_x005F_x000a_386grabber=s 2" xfId="1417"/>
    <cellStyle name="_南方电网" xfId="1418"/>
    <cellStyle name="_南方电网 2" xfId="1419"/>
    <cellStyle name="_南方电网 2 2" xfId="1420"/>
    <cellStyle name="_弱电系统设备配置报价清单" xfId="1421"/>
    <cellStyle name="_弱电系统设备配置报价清单 10" xfId="1422"/>
    <cellStyle name="_弱电系统设备配置报价清单 10 2" xfId="1423"/>
    <cellStyle name="_弱电系统设备配置报价清单 11" xfId="1424"/>
    <cellStyle name="_弱电系统设备配置报价清单 11 2" xfId="1425"/>
    <cellStyle name="_弱电系统设备配置报价清单 12" xfId="1426"/>
    <cellStyle name="_弱电系统设备配置报价清单 12 2" xfId="1427"/>
    <cellStyle name="_弱电系统设备配置报价清单 2" xfId="1428"/>
    <cellStyle name="_弱电系统设备配置报价清单 2 2" xfId="1429"/>
    <cellStyle name="_弱电系统设备配置报价清单 3" xfId="1430"/>
    <cellStyle name="_弱电系统设备配置报价清单 3 2" xfId="1431"/>
    <cellStyle name="_弱电系统设备配置报价清单 4" xfId="1432"/>
    <cellStyle name="_弱电系统设备配置报价清单 4 2" xfId="1433"/>
    <cellStyle name="_弱电系统设备配置报价清单 5" xfId="1434"/>
    <cellStyle name="_弱电系统设备配置报价清单 5 2" xfId="1435"/>
    <cellStyle name="_弱电系统设备配置报价清单 6" xfId="1436"/>
    <cellStyle name="_弱电系统设备配置报价清单 6 2" xfId="1437"/>
    <cellStyle name="_弱电系统设备配置报价清单 7" xfId="1438"/>
    <cellStyle name="_弱电系统设备配置报价清单 7 2" xfId="1439"/>
    <cellStyle name="_弱电系统设备配置报价清单 8" xfId="1440"/>
    <cellStyle name="_弱电系统设备配置报价清单 8 2" xfId="1441"/>
    <cellStyle name="_弱电系统设备配置报价清单 9" xfId="1442"/>
    <cellStyle name="_弱电系统设备配置报价清单 9 2" xfId="1443"/>
    <cellStyle name="_本部汇总" xfId="1444"/>
    <cellStyle name="_本部汇总 2" xfId="1445"/>
    <cellStyle name="_本部汇总 2 2" xfId="1446"/>
    <cellStyle name="Accent1" xfId="1447"/>
    <cellStyle name="Accent1 - 20%" xfId="1448"/>
    <cellStyle name="Accent1 - 20% 2" xfId="1449"/>
    <cellStyle name="Accent1 - 40%" xfId="1450"/>
    <cellStyle name="Accent1 - 40% 2" xfId="1451"/>
    <cellStyle name="Accent1 - 60%" xfId="1452"/>
    <cellStyle name="Accent1 - 60% 2" xfId="1453"/>
    <cellStyle name="Accent1 10" xfId="1454"/>
    <cellStyle name="Accent1 2" xfId="1455"/>
    <cellStyle name="Accent1 3" xfId="1456"/>
    <cellStyle name="Accent1 4" xfId="1457"/>
    <cellStyle name="Accent1 5" xfId="1458"/>
    <cellStyle name="Accent1 6" xfId="1459"/>
    <cellStyle name="Accent1 7" xfId="1460"/>
    <cellStyle name="Accent1 8" xfId="1461"/>
    <cellStyle name="Accent1 9" xfId="1462"/>
    <cellStyle name="Accent1_Book1" xfId="1463"/>
    <cellStyle name="Accent2" xfId="1464"/>
    <cellStyle name="Accent2 - 20%" xfId="1465"/>
    <cellStyle name="Accent2 - 20% 2" xfId="1466"/>
    <cellStyle name="Accent2 - 40%" xfId="1467"/>
    <cellStyle name="Accent2 - 40% 2" xfId="1468"/>
    <cellStyle name="Accent2 - 60%" xfId="1469"/>
    <cellStyle name="Accent2 - 60% 2" xfId="1470"/>
    <cellStyle name="Accent2 10" xfId="1471"/>
    <cellStyle name="Accent2 2" xfId="1472"/>
    <cellStyle name="Accent2 3" xfId="1473"/>
    <cellStyle name="Accent2 4" xfId="1474"/>
    <cellStyle name="Accent2 5" xfId="1475"/>
    <cellStyle name="Accent2 6" xfId="1476"/>
    <cellStyle name="Accent2 7" xfId="1477"/>
    <cellStyle name="Accent2 8" xfId="1478"/>
    <cellStyle name="Accent2 9" xfId="1479"/>
    <cellStyle name="Accent2_Book1" xfId="1480"/>
    <cellStyle name="Accent3" xfId="1481"/>
    <cellStyle name="Accent3 - 20%" xfId="1482"/>
    <cellStyle name="Accent3 - 20% 2" xfId="1483"/>
    <cellStyle name="Accent3 - 40%" xfId="1484"/>
    <cellStyle name="Accent3 - 40% 2" xfId="1485"/>
    <cellStyle name="Accent3 - 60%" xfId="1486"/>
    <cellStyle name="Accent3 - 60% 2" xfId="1487"/>
    <cellStyle name="Accent3 10" xfId="1488"/>
    <cellStyle name="Accent3 2" xfId="1489"/>
    <cellStyle name="Accent3 3" xfId="1490"/>
    <cellStyle name="Accent3 4" xfId="1491"/>
    <cellStyle name="Accent3 5" xfId="1492"/>
    <cellStyle name="Accent3 6" xfId="1493"/>
    <cellStyle name="Accent3 7" xfId="1494"/>
    <cellStyle name="Accent3 8" xfId="1495"/>
    <cellStyle name="Accent3 9" xfId="1496"/>
    <cellStyle name="Accent3_Book1" xfId="1497"/>
    <cellStyle name="Accent4" xfId="1498"/>
    <cellStyle name="Accent4 - 20%" xfId="1499"/>
    <cellStyle name="Accent4 - 20% 2" xfId="1500"/>
    <cellStyle name="Accent4 - 40%" xfId="1501"/>
    <cellStyle name="Accent4 - 40% 2" xfId="1502"/>
    <cellStyle name="Accent4 - 60%" xfId="1503"/>
    <cellStyle name="Accent4 - 60% 2" xfId="1504"/>
    <cellStyle name="Accent4 10" xfId="1505"/>
    <cellStyle name="Accent4 2" xfId="1506"/>
    <cellStyle name="Accent4 3" xfId="1507"/>
    <cellStyle name="Accent4 4" xfId="1508"/>
    <cellStyle name="Accent4 5" xfId="1509"/>
    <cellStyle name="Accent4 6" xfId="1510"/>
    <cellStyle name="Accent4 7" xfId="1511"/>
    <cellStyle name="Accent4 8" xfId="1512"/>
    <cellStyle name="Accent4 9" xfId="1513"/>
    <cellStyle name="Accent4_Book1" xfId="1514"/>
    <cellStyle name="Accent5" xfId="1515"/>
    <cellStyle name="Accent5 - 20%" xfId="1516"/>
    <cellStyle name="Accent5 - 20% 2" xfId="1517"/>
    <cellStyle name="Accent5 - 40%" xfId="1518"/>
    <cellStyle name="Accent5 - 40% 2" xfId="1519"/>
    <cellStyle name="Accent5 - 60%" xfId="1520"/>
    <cellStyle name="Accent5 - 60% 2" xfId="1521"/>
    <cellStyle name="Accent5 10" xfId="1522"/>
    <cellStyle name="Accent5 2" xfId="1523"/>
    <cellStyle name="Accent5 3" xfId="1524"/>
    <cellStyle name="Accent5 4" xfId="1525"/>
    <cellStyle name="Accent5 5" xfId="1526"/>
    <cellStyle name="Accent5 6" xfId="1527"/>
    <cellStyle name="Accent5 7" xfId="1528"/>
    <cellStyle name="Accent5 8" xfId="1529"/>
    <cellStyle name="Accent5 9" xfId="1530"/>
    <cellStyle name="Accent5_Book1" xfId="1531"/>
    <cellStyle name="Accent6" xfId="1532"/>
    <cellStyle name="Accent6 - 20%" xfId="1533"/>
    <cellStyle name="Accent6 - 20% 2" xfId="1534"/>
    <cellStyle name="Accent6 - 40%" xfId="1535"/>
    <cellStyle name="Accent6 - 40% 2" xfId="1536"/>
    <cellStyle name="Accent6 - 60%" xfId="1537"/>
    <cellStyle name="Accent6 - 60% 2" xfId="1538"/>
    <cellStyle name="Accent6 10" xfId="1539"/>
    <cellStyle name="Accent6 2" xfId="1540"/>
    <cellStyle name="Accent6 3" xfId="1541"/>
    <cellStyle name="Accent6 4" xfId="1542"/>
    <cellStyle name="Accent6 5" xfId="1543"/>
    <cellStyle name="Accent6 6" xfId="1544"/>
    <cellStyle name="Accent6 7" xfId="1545"/>
    <cellStyle name="Accent6 8" xfId="1546"/>
    <cellStyle name="Accent6 9" xfId="1547"/>
    <cellStyle name="Accent6_Book1" xfId="1548"/>
    <cellStyle name="args.style" xfId="1549"/>
    <cellStyle name="args.style 2" xfId="1550"/>
    <cellStyle name="args.style 2 2" xfId="1551"/>
    <cellStyle name="Bad 1" xfId="1552"/>
    <cellStyle name="Bad 2" xfId="1553"/>
    <cellStyle name="Black" xfId="1554"/>
    <cellStyle name="Black 10" xfId="1555"/>
    <cellStyle name="Black 10 2" xfId="0"/>
    <cellStyle name="Black 11" xfId="0"/>
    <cellStyle name="Black 11 2" xfId="0"/>
    <cellStyle name="Black 12" xfId="0"/>
    <cellStyle name="Black 12 2" xfId="0"/>
    <cellStyle name="Black 2" xfId="0"/>
    <cellStyle name="Black 2 2" xfId="0"/>
    <cellStyle name="Black 3" xfId="0"/>
    <cellStyle name="Black 3 2" xfId="0"/>
    <cellStyle name="Black 4" xfId="0"/>
    <cellStyle name="Black 4 2" xfId="0"/>
    <cellStyle name="Black 5" xfId="0"/>
    <cellStyle name="Black 5 2" xfId="0"/>
    <cellStyle name="Black 6" xfId="0"/>
    <cellStyle name="Black 6 2" xfId="0"/>
    <cellStyle name="Black 7" xfId="0"/>
    <cellStyle name="Black 7 2" xfId="0"/>
    <cellStyle name="Black 8" xfId="0"/>
    <cellStyle name="Black 8 2" xfId="0"/>
    <cellStyle name="Black 9" xfId="0"/>
    <cellStyle name="Black 9 2" xfId="0"/>
    <cellStyle name="Border" xfId="0"/>
    <cellStyle name="Border 2" xfId="0"/>
    <cellStyle name="Border 2 2" xfId="0"/>
    <cellStyle name="Border 2 3" xfId="0"/>
    <cellStyle name="Border 3" xfId="0"/>
    <cellStyle name="Border 3 2" xfId="0"/>
    <cellStyle name="Border 3 3" xfId="0"/>
    <cellStyle name="Border 4" xfId="0"/>
    <cellStyle name="Border 5" xfId="0"/>
    <cellStyle name="Calc Currency (0)" xfId="0"/>
    <cellStyle name="Calc Currency (0) 2" xfId="0"/>
    <cellStyle name="Calc Currency (0) 2 2" xfId="0"/>
    <cellStyle name="Calculation" xfId="0"/>
    <cellStyle name="Calculation 2" xfId="0"/>
    <cellStyle name="Check Cell" xfId="0"/>
    <cellStyle name="Check Cell 2" xfId="0"/>
    <cellStyle name="ColLevel_1" xfId="0"/>
    <cellStyle name="Comma [0]" xfId="0"/>
    <cellStyle name="Comma [0] 2" xfId="0"/>
    <cellStyle name="Comma [0] 2 2" xfId="0"/>
    <cellStyle name="comma zerodec" xfId="0"/>
    <cellStyle name="comma zerodec 2" xfId="0"/>
    <cellStyle name="comma zerodec 2 2" xfId="0"/>
    <cellStyle name="comma-d" xfId="0"/>
    <cellStyle name="comma-d 2" xfId="0"/>
    <cellStyle name="comma-d 2 2" xfId="0"/>
    <cellStyle name="Comma_!!!GO" xfId="0"/>
    <cellStyle name="Currency [0]" xfId="0"/>
    <cellStyle name="Currency [0] 2" xfId="0"/>
    <cellStyle name="Currency [0] 2 2" xfId="0"/>
    <cellStyle name="Currency1" xfId="0"/>
    <cellStyle name="Currency1 2" xfId="0"/>
    <cellStyle name="Currency1 2 2" xfId="0"/>
    <cellStyle name="Currency_!!!GO" xfId="0"/>
    <cellStyle name="Date" xfId="0"/>
    <cellStyle name="Date 2" xfId="0"/>
    <cellStyle name="Date 2 2" xfId="0"/>
    <cellStyle name="Dezimal [0]_laroux" xfId="0"/>
    <cellStyle name="Dezimal_laroux" xfId="0"/>
    <cellStyle name="Dollar (zero dec)" xfId="0"/>
    <cellStyle name="Dollar (zero dec) 2" xfId="0"/>
    <cellStyle name="Dollar (zero dec) 2 2" xfId="0"/>
    <cellStyle name="Explanatory Text" xfId="0"/>
    <cellStyle name="Explanatory Text 2" xfId="0"/>
    <cellStyle name="Fixed" xfId="0"/>
    <cellStyle name="Fixed 2" xfId="0"/>
    <cellStyle name="Fixed 2 2" xfId="0"/>
    <cellStyle name="Followed Hyperlink_AheadBehind.xls Chart 23" xfId="0"/>
    <cellStyle name="Good 1" xfId="0"/>
    <cellStyle name="Good 2" xfId="0"/>
    <cellStyle name="Grey" xfId="0"/>
    <cellStyle name="Grey 10" xfId="0"/>
    <cellStyle name="Grey 2" xfId="0"/>
    <cellStyle name="Grey 3" xfId="0"/>
    <cellStyle name="Grey 4" xfId="0"/>
    <cellStyle name="Grey 4 2" xfId="0"/>
    <cellStyle name="Grey 5" xfId="0"/>
    <cellStyle name="Grey 6" xfId="0"/>
    <cellStyle name="Grey 7" xfId="0"/>
    <cellStyle name="Grey 8" xfId="0"/>
    <cellStyle name="Grey 9" xfId="0"/>
    <cellStyle name="Header1" xfId="0"/>
    <cellStyle name="Header1 2" xfId="0"/>
    <cellStyle name="Header1 2 2" xfId="0"/>
    <cellStyle name="Header2" xfId="0"/>
    <cellStyle name="Header2 2" xfId="0"/>
    <cellStyle name="Header2 2 2" xfId="0"/>
    <cellStyle name="Header2 3" xfId="0"/>
    <cellStyle name="Heading 1 1" xfId="0"/>
    <cellStyle name="Heading 1 2" xfId="0"/>
    <cellStyle name="Heading 2 1" xfId="0"/>
    <cellStyle name="Heading 2 2" xfId="0"/>
    <cellStyle name="Heading 3" xfId="0"/>
    <cellStyle name="Heading 3 2" xfId="0"/>
    <cellStyle name="Heading 4" xfId="0"/>
    <cellStyle name="Heading 4 2" xfId="0"/>
    <cellStyle name="HEADING1" xfId="0"/>
    <cellStyle name="HEADING1 2" xfId="0"/>
    <cellStyle name="HEADING1 2 2" xfId="0"/>
    <cellStyle name="HEADING2" xfId="0"/>
    <cellStyle name="HEADING2 2" xfId="0"/>
    <cellStyle name="HEADING2 2 2" xfId="0"/>
    <cellStyle name="Hyperlink_AheadBehind.xls Chart 23" xfId="0"/>
    <cellStyle name="Input" xfId="0"/>
    <cellStyle name="Input 10" xfId="0"/>
    <cellStyle name="Input 2" xfId="0"/>
    <cellStyle name="Input 3" xfId="0"/>
    <cellStyle name="Input 4" xfId="0"/>
    <cellStyle name="Input 5" xfId="0"/>
    <cellStyle name="Input 6" xfId="0"/>
    <cellStyle name="Input 7" xfId="0"/>
    <cellStyle name="Input 8" xfId="0"/>
    <cellStyle name="Input 9" xfId="0"/>
    <cellStyle name="Input [yellow]" xfId="0"/>
    <cellStyle name="Input [yellow] 10" xfId="0"/>
    <cellStyle name="Input [yellow] 10 2" xfId="0"/>
    <cellStyle name="Input [yellow] 11" xfId="0"/>
    <cellStyle name="Input [yellow] 2" xfId="0"/>
    <cellStyle name="Input [yellow] 2 2" xfId="0"/>
    <cellStyle name="Input [yellow] 3" xfId="0"/>
    <cellStyle name="Input [yellow] 3 2" xfId="0"/>
    <cellStyle name="Input [yellow] 4" xfId="0"/>
    <cellStyle name="Input [yellow] 4 2" xfId="0"/>
    <cellStyle name="Input [yellow] 4 3" xfId="0"/>
    <cellStyle name="Input [yellow] 5" xfId="0"/>
    <cellStyle name="Input [yellow] 5 2" xfId="0"/>
    <cellStyle name="Input [yellow] 6" xfId="0"/>
    <cellStyle name="Input [yellow] 6 2" xfId="0"/>
    <cellStyle name="Input [yellow] 7" xfId="0"/>
    <cellStyle name="Input [yellow] 7 2" xfId="0"/>
    <cellStyle name="Input [yellow] 8" xfId="0"/>
    <cellStyle name="Input [yellow] 8 2" xfId="0"/>
    <cellStyle name="Input [yellow] 9" xfId="0"/>
    <cellStyle name="Input [yellow] 9 2" xfId="0"/>
    <cellStyle name="Input Cells" xfId="0"/>
    <cellStyle name="Input Cells 10" xfId="0"/>
    <cellStyle name="Input Cells 10 2" xfId="0"/>
    <cellStyle name="Input Cells 11" xfId="0"/>
    <cellStyle name="Input Cells 11 2" xfId="0"/>
    <cellStyle name="Input Cells 12" xfId="0"/>
    <cellStyle name="Input Cells 12 2" xfId="0"/>
    <cellStyle name="Input Cells 2" xfId="0"/>
    <cellStyle name="Input Cells 2 2" xfId="0"/>
    <cellStyle name="Input Cells 3" xfId="0"/>
    <cellStyle name="Input Cells 3 2" xfId="0"/>
    <cellStyle name="Input Cells 4" xfId="0"/>
    <cellStyle name="Input Cells 4 2" xfId="0"/>
    <cellStyle name="Input Cells 5" xfId="0"/>
    <cellStyle name="Input Cells 5 2" xfId="0"/>
    <cellStyle name="Input Cells 6" xfId="0"/>
    <cellStyle name="Input Cells 6 2" xfId="0"/>
    <cellStyle name="Input Cells 7" xfId="0"/>
    <cellStyle name="Input Cells 7 2" xfId="0"/>
    <cellStyle name="Input Cells 8" xfId="0"/>
    <cellStyle name="Input Cells 8 2" xfId="0"/>
    <cellStyle name="Input Cells 9" xfId="0"/>
    <cellStyle name="Input Cells 9 2" xfId="0"/>
    <cellStyle name="Linked Cell" xfId="0"/>
    <cellStyle name="Linked Cell 2" xfId="0"/>
    <cellStyle name="Linked Cells" xfId="0"/>
    <cellStyle name="Linked Cells 10" xfId="0"/>
    <cellStyle name="Linked Cells 10 2" xfId="0"/>
    <cellStyle name="Linked Cells 11" xfId="0"/>
    <cellStyle name="Linked Cells 11 2" xfId="0"/>
    <cellStyle name="Linked Cells 12" xfId="0"/>
    <cellStyle name="Linked Cells 12 2" xfId="0"/>
    <cellStyle name="Linked Cells 2" xfId="0"/>
    <cellStyle name="Linked Cells 2 2" xfId="0"/>
    <cellStyle name="Linked Cells 3" xfId="0"/>
    <cellStyle name="Linked Cells 3 2" xfId="0"/>
    <cellStyle name="Linked Cells 4" xfId="0"/>
    <cellStyle name="Linked Cells 4 2" xfId="0"/>
    <cellStyle name="Linked Cells 5" xfId="0"/>
    <cellStyle name="Linked Cells 5 2" xfId="0"/>
    <cellStyle name="Linked Cells 6" xfId="0"/>
    <cellStyle name="Linked Cells 6 2" xfId="0"/>
    <cellStyle name="Linked Cells 7" xfId="0"/>
    <cellStyle name="Linked Cells 7 2" xfId="0"/>
    <cellStyle name="Linked Cells 8" xfId="0"/>
    <cellStyle name="Linked Cells 8 2" xfId="0"/>
    <cellStyle name="Linked Cells 9" xfId="0"/>
    <cellStyle name="Linked Cells 9 2" xfId="0"/>
    <cellStyle name="Millares [0]_96 Risk" xfId="0"/>
    <cellStyle name="Millares_96 Risk" xfId="0"/>
    <cellStyle name="Milliers [0]_!!!GO" xfId="0"/>
    <cellStyle name="Milliers_!!!GO" xfId="0"/>
    <cellStyle name="Moneda [0]_96 Risk" xfId="0"/>
    <cellStyle name="Moneda_96 Risk" xfId="0"/>
    <cellStyle name="Mon閠aire [0]_!!!GO" xfId="0"/>
    <cellStyle name="Mon閠aire_!!!GO" xfId="0"/>
    <cellStyle name="Neutral 1" xfId="0"/>
    <cellStyle name="Neutral 2" xfId="0"/>
    <cellStyle name="New Times Roman" xfId="0"/>
    <cellStyle name="New Times Roman 2" xfId="0"/>
    <cellStyle name="New Times Roman 2 2" xfId="0"/>
    <cellStyle name="no dec" xfId="0"/>
    <cellStyle name="no dec 2" xfId="0"/>
    <cellStyle name="no dec 2 2" xfId="0"/>
    <cellStyle name="no dec 2 3" xfId="0"/>
    <cellStyle name="no dec 3" xfId="0"/>
    <cellStyle name="no dec 3 2" xfId="0"/>
    <cellStyle name="no dec 3 3" xfId="0"/>
    <cellStyle name="no dec 4" xfId="0"/>
    <cellStyle name="Non défini" xfId="0"/>
    <cellStyle name="Non défini 10" xfId="0"/>
    <cellStyle name="Non défini 10 2" xfId="0"/>
    <cellStyle name="Non défini 11" xfId="0"/>
    <cellStyle name="Non défini 11 2" xfId="0"/>
    <cellStyle name="Non défini 12" xfId="0"/>
    <cellStyle name="Non défini 12 2" xfId="0"/>
    <cellStyle name="Non défini 13" xfId="0"/>
    <cellStyle name="Non défini 13 2" xfId="0"/>
    <cellStyle name="Non défini 14" xfId="0"/>
    <cellStyle name="Non défini 14 2" xfId="0"/>
    <cellStyle name="Non défini 15" xfId="0"/>
    <cellStyle name="Non défini 15 2" xfId="0"/>
    <cellStyle name="Non défini 16" xfId="0"/>
    <cellStyle name="Non défini 16 2" xfId="0"/>
    <cellStyle name="Non défini 2" xfId="0"/>
    <cellStyle name="Non défini 2 2" xfId="0"/>
    <cellStyle name="Non défini 3" xfId="0"/>
    <cellStyle name="Non défini 3 2" xfId="0"/>
    <cellStyle name="Non défini 4" xfId="0"/>
    <cellStyle name="Non défini 4 2" xfId="0"/>
    <cellStyle name="Non défini 5" xfId="0"/>
    <cellStyle name="Non défini 5 2" xfId="0"/>
    <cellStyle name="Non défini 6" xfId="0"/>
    <cellStyle name="Non défini 6 2" xfId="0"/>
    <cellStyle name="Non défini 7" xfId="0"/>
    <cellStyle name="Non défini 7 2" xfId="0"/>
    <cellStyle name="Non défini 8" xfId="0"/>
    <cellStyle name="Non défini 8 2" xfId="0"/>
    <cellStyle name="Non défini 9" xfId="0"/>
    <cellStyle name="Non défini 9 2" xfId="0"/>
    <cellStyle name="Norma,_laroux_4_营业在建 (2)_E21" xfId="0"/>
    <cellStyle name="Normal" xfId="0"/>
    <cellStyle name="Normal - Style1" xfId="0"/>
    <cellStyle name="Normal - Style1 10" xfId="0"/>
    <cellStyle name="Normal - Style1 10 2" xfId="0"/>
    <cellStyle name="Normal - Style1 11" xfId="0"/>
    <cellStyle name="Normal - Style1 11 2" xfId="0"/>
    <cellStyle name="Normal - Style1 12" xfId="0"/>
    <cellStyle name="Normal - Style1 12 2" xfId="0"/>
    <cellStyle name="Normal - Style1 2" xfId="0"/>
    <cellStyle name="Normal - Style1 2 2" xfId="0"/>
    <cellStyle name="Normal - Style1 3" xfId="0"/>
    <cellStyle name="Normal - Style1 3 2" xfId="0"/>
    <cellStyle name="Normal - Style1 4" xfId="0"/>
    <cellStyle name="Normal - Style1 4 2" xfId="0"/>
    <cellStyle name="Normal - Style1 5" xfId="0"/>
    <cellStyle name="Normal - Style1 5 2" xfId="0"/>
    <cellStyle name="Normal - Style1 6" xfId="0"/>
    <cellStyle name="Normal - Style1 6 2" xfId="0"/>
    <cellStyle name="Normal - Style1 7" xfId="0"/>
    <cellStyle name="Normal - Style1 7 2" xfId="0"/>
    <cellStyle name="Normal - Style1 8" xfId="0"/>
    <cellStyle name="Normal - Style1 8 2" xfId="0"/>
    <cellStyle name="Normal - Style1 9" xfId="0"/>
    <cellStyle name="Normal - Style1 9 2" xfId="0"/>
    <cellStyle name="Normal 2" xfId="0"/>
    <cellStyle name="Normal 2 2" xfId="0"/>
    <cellStyle name="Normal 2 2 2" xfId="0"/>
    <cellStyle name="Normal_!!!GO" xfId="0"/>
    <cellStyle name="Note 1" xfId="0"/>
    <cellStyle name="Note 2" xfId="0"/>
    <cellStyle name="Note 3" xfId="0"/>
    <cellStyle name="Output" xfId="0"/>
    <cellStyle name="Output 2" xfId="0"/>
    <cellStyle name="per.style" xfId="0"/>
    <cellStyle name="per.style 2" xfId="0"/>
    <cellStyle name="per.style 2 2" xfId="0"/>
    <cellStyle name="Percent [2]" xfId="0"/>
    <cellStyle name="Percent [2] 2" xfId="0"/>
    <cellStyle name="Percent [2] 2 2" xfId="0"/>
    <cellStyle name="Percent_!!!GO" xfId="0"/>
    <cellStyle name="Pourcentage_pldt" xfId="0"/>
    <cellStyle name="PSChar" xfId="0"/>
    <cellStyle name="PSChar 2" xfId="0"/>
    <cellStyle name="PSChar 2 2" xfId="0"/>
    <cellStyle name="PSChar 2 3" xfId="0"/>
    <cellStyle name="PSChar 3" xfId="0"/>
    <cellStyle name="PSChar 3 2" xfId="0"/>
    <cellStyle name="PSChar 3 3" xfId="0"/>
    <cellStyle name="PSChar 4" xfId="0"/>
    <cellStyle name="PSDate" xfId="0"/>
    <cellStyle name="PSDate 2" xfId="0"/>
    <cellStyle name="PSDate 2 2" xfId="0"/>
    <cellStyle name="PSDate 2 3" xfId="0"/>
    <cellStyle name="PSDate 3" xfId="0"/>
    <cellStyle name="PSDate 3 2" xfId="0"/>
    <cellStyle name="PSDate 3 3" xfId="0"/>
    <cellStyle name="PSDate 4" xfId="0"/>
    <cellStyle name="PSDec" xfId="0"/>
    <cellStyle name="PSDec 2" xfId="0"/>
    <cellStyle name="PSDec 2 2" xfId="0"/>
    <cellStyle name="PSDec 2 3" xfId="0"/>
    <cellStyle name="PSDec 3" xfId="0"/>
    <cellStyle name="PSDec 3 2" xfId="0"/>
    <cellStyle name="PSDec 3 3" xfId="0"/>
    <cellStyle name="PSDec 4" xfId="0"/>
    <cellStyle name="PSHeading" xfId="0"/>
    <cellStyle name="PSHeading 2" xfId="0"/>
    <cellStyle name="PSHeading 2 2" xfId="0"/>
    <cellStyle name="PSHeading 2 3" xfId="0"/>
    <cellStyle name="PSHeading 3" xfId="0"/>
    <cellStyle name="PSHeading 3 2" xfId="0"/>
    <cellStyle name="PSHeading 3 3" xfId="0"/>
    <cellStyle name="PSHeading 4" xfId="0"/>
    <cellStyle name="PSHeading 5" xfId="0"/>
    <cellStyle name="PSInt" xfId="0"/>
    <cellStyle name="PSInt 2" xfId="0"/>
    <cellStyle name="PSInt 2 2" xfId="0"/>
    <cellStyle name="PSInt 2 3" xfId="0"/>
    <cellStyle name="PSInt 3" xfId="0"/>
    <cellStyle name="PSInt 3 2" xfId="0"/>
    <cellStyle name="PSInt 3 3" xfId="0"/>
    <cellStyle name="PSInt 4" xfId="0"/>
    <cellStyle name="PSSpacer" xfId="0"/>
    <cellStyle name="PSSpacer 2" xfId="0"/>
    <cellStyle name="PSSpacer 2 2" xfId="0"/>
    <cellStyle name="PSSpacer 2 3" xfId="0"/>
    <cellStyle name="PSSpacer 3" xfId="0"/>
    <cellStyle name="PSSpacer 3 2" xfId="0"/>
    <cellStyle name="PSSpacer 3 3" xfId="0"/>
    <cellStyle name="PSSpacer 4" xfId="0"/>
    <cellStyle name="Red" xfId="0"/>
    <cellStyle name="Red 10" xfId="0"/>
    <cellStyle name="Red 10 2" xfId="0"/>
    <cellStyle name="Red 11" xfId="0"/>
    <cellStyle name="Red 11 2" xfId="0"/>
    <cellStyle name="Red 12" xfId="0"/>
    <cellStyle name="Red 12 2" xfId="0"/>
    <cellStyle name="Red 2" xfId="0"/>
    <cellStyle name="Red 2 2" xfId="0"/>
    <cellStyle name="Red 3" xfId="0"/>
    <cellStyle name="Red 3 2" xfId="0"/>
    <cellStyle name="Red 4" xfId="0"/>
    <cellStyle name="Red 4 2" xfId="0"/>
    <cellStyle name="Red 5" xfId="0"/>
    <cellStyle name="Red 5 2" xfId="0"/>
    <cellStyle name="Red 6" xfId="0"/>
    <cellStyle name="Red 6 2" xfId="0"/>
    <cellStyle name="Red 7" xfId="0"/>
    <cellStyle name="Red 7 2" xfId="0"/>
    <cellStyle name="Red 8" xfId="0"/>
    <cellStyle name="Red 8 2" xfId="0"/>
    <cellStyle name="Red 9" xfId="0"/>
    <cellStyle name="Red 9 2" xfId="0"/>
    <cellStyle name="RowLevel_0" xfId="0"/>
    <cellStyle name="sstot" xfId="0"/>
    <cellStyle name="sstot 10" xfId="0"/>
    <cellStyle name="sstot 10 2" xfId="0"/>
    <cellStyle name="sstot 11" xfId="0"/>
    <cellStyle name="sstot 11 2" xfId="0"/>
    <cellStyle name="sstot 12" xfId="0"/>
    <cellStyle name="sstot 12 2" xfId="0"/>
    <cellStyle name="sstot 13" xfId="0"/>
    <cellStyle name="sstot 13 2" xfId="0"/>
    <cellStyle name="sstot 14" xfId="0"/>
    <cellStyle name="sstot 14 2" xfId="0"/>
    <cellStyle name="sstot 15" xfId="0"/>
    <cellStyle name="sstot 15 2" xfId="0"/>
    <cellStyle name="sstot 16" xfId="0"/>
    <cellStyle name="sstot 16 2" xfId="0"/>
    <cellStyle name="sstot 2" xfId="0"/>
    <cellStyle name="sstot 2 2" xfId="0"/>
    <cellStyle name="sstot 3" xfId="0"/>
    <cellStyle name="sstot 3 2" xfId="0"/>
    <cellStyle name="sstot 4" xfId="0"/>
    <cellStyle name="sstot 4 2" xfId="0"/>
    <cellStyle name="sstot 5" xfId="0"/>
    <cellStyle name="sstot 5 2" xfId="0"/>
    <cellStyle name="sstot 6" xfId="0"/>
    <cellStyle name="sstot 6 2" xfId="0"/>
    <cellStyle name="sstot 7" xfId="0"/>
    <cellStyle name="sstot 7 2" xfId="0"/>
    <cellStyle name="sstot 8" xfId="0"/>
    <cellStyle name="sstot 8 2" xfId="0"/>
    <cellStyle name="sstot 9" xfId="0"/>
    <cellStyle name="sstot 9 2" xfId="0"/>
    <cellStyle name="Standard_AREAS" xfId="0"/>
    <cellStyle name="t" xfId="0"/>
    <cellStyle name="t 10" xfId="0"/>
    <cellStyle name="t 10 2" xfId="0"/>
    <cellStyle name="t 11" xfId="0"/>
    <cellStyle name="t 11 2" xfId="0"/>
    <cellStyle name="t 12" xfId="0"/>
    <cellStyle name="t 12 2" xfId="0"/>
    <cellStyle name="t 13" xfId="0"/>
    <cellStyle name="t 13 2" xfId="0"/>
    <cellStyle name="t 14" xfId="0"/>
    <cellStyle name="t 14 2" xfId="0"/>
    <cellStyle name="t 15" xfId="0"/>
    <cellStyle name="t 15 2" xfId="0"/>
    <cellStyle name="t 16" xfId="0"/>
    <cellStyle name="t 16 2" xfId="0"/>
    <cellStyle name="t 2" xfId="0"/>
    <cellStyle name="t 2 2" xfId="0"/>
    <cellStyle name="t 3" xfId="0"/>
    <cellStyle name="t 3 2" xfId="0"/>
    <cellStyle name="t 4" xfId="0"/>
    <cellStyle name="t 4 2" xfId="0"/>
    <cellStyle name="t 5" xfId="0"/>
    <cellStyle name="t 5 2" xfId="0"/>
    <cellStyle name="t 6" xfId="0"/>
    <cellStyle name="t 6 2" xfId="0"/>
    <cellStyle name="t 7" xfId="0"/>
    <cellStyle name="t 7 2" xfId="0"/>
    <cellStyle name="t 8" xfId="0"/>
    <cellStyle name="t 8 2" xfId="0"/>
    <cellStyle name="t 9" xfId="0"/>
    <cellStyle name="t 9 2" xfId="0"/>
    <cellStyle name="t_HVAC Equipment (3)" xfId="0"/>
    <cellStyle name="t_HVAC Equipment (3) 10" xfId="0"/>
    <cellStyle name="t_HVAC Equipment (3) 10 2" xfId="0"/>
    <cellStyle name="t_HVAC Equipment (3) 11" xfId="0"/>
    <cellStyle name="t_HVAC Equipment (3) 11 2" xfId="0"/>
    <cellStyle name="t_HVAC Equipment (3) 12" xfId="0"/>
    <cellStyle name="t_HVAC Equipment (3) 12 2" xfId="0"/>
    <cellStyle name="t_HVAC Equipment (3) 13" xfId="0"/>
    <cellStyle name="t_HVAC Equipment (3) 13 2" xfId="0"/>
    <cellStyle name="t_HVAC Equipment (3) 14" xfId="0"/>
    <cellStyle name="t_HVAC Equipment (3) 14 2" xfId="0"/>
    <cellStyle name="t_HVAC Equipment (3) 15" xfId="0"/>
    <cellStyle name="t_HVAC Equipment (3) 15 2" xfId="0"/>
    <cellStyle name="t_HVAC Equipment (3) 16" xfId="0"/>
    <cellStyle name="t_HVAC Equipment (3) 16 2" xfId="0"/>
    <cellStyle name="t_HVAC Equipment (3) 2" xfId="0"/>
    <cellStyle name="t_HVAC Equipment (3) 2 2" xfId="0"/>
    <cellStyle name="t_HVAC Equipment (3) 3" xfId="0"/>
    <cellStyle name="t_HVAC Equipment (3) 3 2" xfId="0"/>
    <cellStyle name="t_HVAC Equipment (3) 4" xfId="0"/>
    <cellStyle name="t_HVAC Equipment (3) 4 2" xfId="0"/>
    <cellStyle name="t_HVAC Equipment (3) 5" xfId="0"/>
    <cellStyle name="t_HVAC Equipment (3) 5 2" xfId="0"/>
    <cellStyle name="t_HVAC Equipment (3) 6" xfId="0"/>
    <cellStyle name="t_HVAC Equipment (3) 6 2" xfId="0"/>
    <cellStyle name="t_HVAC Equipment (3) 7" xfId="0"/>
    <cellStyle name="t_HVAC Equipment (3) 7 2" xfId="0"/>
    <cellStyle name="t_HVAC Equipment (3) 8" xfId="0"/>
    <cellStyle name="t_HVAC Equipment (3) 8 2" xfId="0"/>
    <cellStyle name="t_HVAC Equipment (3) 9" xfId="0"/>
    <cellStyle name="t_HVAC Equipment (3) 9 2" xfId="0"/>
    <cellStyle name="Title" xfId="0"/>
    <cellStyle name="Title 2" xfId="0"/>
    <cellStyle name="Total" xfId="0"/>
    <cellStyle name="Total 2" xfId="0"/>
    <cellStyle name="Tusental (0)_pldt" xfId="0"/>
    <cellStyle name="Tusental_pldt" xfId="0"/>
    <cellStyle name="Valuta (0)_pldt" xfId="0"/>
    <cellStyle name="Valuta_pldt" xfId="0"/>
    <cellStyle name="Warning Text" xfId="0"/>
    <cellStyle name="Warning Text 2" xfId="0"/>
    <cellStyle name="㼿㼿㼿㼿㼿㼿" xfId="0"/>
    <cellStyle name="㼿㼿㼿㼿㼿㼿 2" xfId="0"/>
    <cellStyle name="㼿㼿㼿㼿㼿㼿㼿㼿㼿㼿㼿?" xfId="0"/>
    <cellStyle name="㼿㼿㼿㼿㼿㼿㼿㼿㼿㼿㼿? 2" xfId="0"/>
    <cellStyle name="一般_SGV" xfId="0"/>
    <cellStyle name="借出原因" xfId="0"/>
    <cellStyle name="分级显示列_1_Book1" xfId="0"/>
    <cellStyle name="分级显示行_1_13区汇总" xfId="0"/>
    <cellStyle name="千位[0]_ 方正PC" xfId="0"/>
    <cellStyle name="千位_ 方正PC" xfId="0"/>
    <cellStyle name="千位分隔 2" xfId="0"/>
    <cellStyle name="千位分隔 2 2" xfId="0"/>
    <cellStyle name="千位分隔 3" xfId="0"/>
    <cellStyle name="千位分隔 3 2" xfId="0"/>
    <cellStyle name="千位分隔 3 3" xfId="0"/>
    <cellStyle name="千位分隔[0] 2" xfId="0"/>
    <cellStyle name="千位分隔[0] 2 2" xfId="0"/>
    <cellStyle name="千分位[0]_ 白土" xfId="0"/>
    <cellStyle name="千分位_ 白土" xfId="0"/>
    <cellStyle name="后继超级链接" xfId="0"/>
    <cellStyle name="后继超级链接 2" xfId="0"/>
    <cellStyle name="后继超链接" xfId="0"/>
    <cellStyle name="后继超链接 2" xfId="0"/>
    <cellStyle name="商品名称" xfId="0"/>
    <cellStyle name="商品名称 2" xfId="0"/>
    <cellStyle name="商品名称 2 2" xfId="0"/>
    <cellStyle name="好 10" xfId="0"/>
    <cellStyle name="好 10 2" xfId="0"/>
    <cellStyle name="好 11" xfId="0"/>
    <cellStyle name="好 11 2" xfId="0"/>
    <cellStyle name="好 12" xfId="0"/>
    <cellStyle name="好 12 2" xfId="0"/>
    <cellStyle name="好 13" xfId="0"/>
    <cellStyle name="好 13 2" xfId="0"/>
    <cellStyle name="好 2" xfId="0"/>
    <cellStyle name="好 2 2" xfId="0"/>
    <cellStyle name="好 2 2 2" xfId="0"/>
    <cellStyle name="好 2 3" xfId="0"/>
    <cellStyle name="好 2 3 2" xfId="0"/>
    <cellStyle name="好 2 4" xfId="0"/>
    <cellStyle name="好 2 4 2" xfId="0"/>
    <cellStyle name="好 2 5" xfId="0"/>
    <cellStyle name="好 2 5 2" xfId="0"/>
    <cellStyle name="好 2 6" xfId="0"/>
    <cellStyle name="好 2_2015工作室名单-gz去掉免费师范生" xfId="0"/>
    <cellStyle name="好 3" xfId="0"/>
    <cellStyle name="好 3 2" xfId="0"/>
    <cellStyle name="好 3 2 2" xfId="0"/>
    <cellStyle name="好 3 3" xfId="0"/>
    <cellStyle name="好 3 3 2" xfId="0"/>
    <cellStyle name="好 3 4" xfId="0"/>
    <cellStyle name="好 3_生成库单位" xfId="0"/>
    <cellStyle name="好 4" xfId="0"/>
    <cellStyle name="好 4 2" xfId="0"/>
    <cellStyle name="好 4 2 2" xfId="0"/>
    <cellStyle name="好 4 3" xfId="0"/>
    <cellStyle name="好 4 3 2" xfId="0"/>
    <cellStyle name="好 4 4" xfId="0"/>
    <cellStyle name="好 4_生成库单位" xfId="0"/>
    <cellStyle name="好 5" xfId="0"/>
    <cellStyle name="好 5 2" xfId="0"/>
    <cellStyle name="好 6" xfId="0"/>
    <cellStyle name="好 6 2" xfId="0"/>
    <cellStyle name="好 7" xfId="0"/>
    <cellStyle name="好 7 2" xfId="0"/>
    <cellStyle name="好 8" xfId="0"/>
    <cellStyle name="好 8 2" xfId="0"/>
    <cellStyle name="好 9" xfId="0"/>
    <cellStyle name="好 9 2" xfId="0"/>
    <cellStyle name="好_00省级(定稿)" xfId="0"/>
    <cellStyle name="好_00省级(定稿) 2" xfId="0"/>
    <cellStyle name="好_00省级(打印)" xfId="0"/>
    <cellStyle name="好_00省级(打印) 2" xfId="0"/>
    <cellStyle name="好_03昭通" xfId="0"/>
    <cellStyle name="好_03昭通 2" xfId="0"/>
    <cellStyle name="好_0502通海县" xfId="0"/>
    <cellStyle name="好_0502通海县 2" xfId="0"/>
    <cellStyle name="好_05玉溪" xfId="0"/>
    <cellStyle name="好_05玉溪 2" xfId="0"/>
    <cellStyle name="好_0605石屏县" xfId="0"/>
    <cellStyle name="好_0605石屏县 2" xfId="0"/>
    <cellStyle name="好_1003牟定县" xfId="0"/>
    <cellStyle name="好_1003牟定县 2" xfId="0"/>
    <cellStyle name="好_1110洱源县" xfId="0"/>
    <cellStyle name="好_1110洱源县 2" xfId="0"/>
    <cellStyle name="好_11大理" xfId="0"/>
    <cellStyle name="好_11大理 2" xfId="0"/>
    <cellStyle name="好_2006年全省财力计算表（中央、决算）" xfId="0"/>
    <cellStyle name="好_2006年全省财力计算表（中央、决算） 2" xfId="0"/>
    <cellStyle name="好_2006年分析表" xfId="0"/>
    <cellStyle name="好_2006年分析表 2" xfId="0"/>
    <cellStyle name="好_2006年在职人员情况" xfId="0"/>
    <cellStyle name="好_2006年在职人员情况 2" xfId="0"/>
    <cellStyle name="好_2006年基础数据" xfId="0"/>
    <cellStyle name="好_2006年基础数据 2" xfId="0"/>
    <cellStyle name="好_2006年水利统计指标统计表" xfId="0"/>
    <cellStyle name="好_2006年水利统计指标统计表 2" xfId="0"/>
    <cellStyle name="好_2007年人员分部门统计表" xfId="0"/>
    <cellStyle name="好_2007年人员分部门统计表 2" xfId="0"/>
    <cellStyle name="好_2007年可用财力" xfId="0"/>
    <cellStyle name="好_2007年可用财力 2" xfId="0"/>
    <cellStyle name="好_2007年政法部门业务指标" xfId="0"/>
    <cellStyle name="好_2007年政法部门业务指标 2" xfId="0"/>
    <cellStyle name="好_2007年检察院案件数" xfId="0"/>
    <cellStyle name="好_2007年检察院案件数 2" xfId="0"/>
    <cellStyle name="好_2008云南省分县市中小学教职工统计表（教育厅提供）" xfId="0"/>
    <cellStyle name="好_2008云南省分县市中小学教职工统计表（教育厅提供） 2" xfId="0"/>
    <cellStyle name="好_2008年县级公安保障标准落实奖励经费分配测算" xfId="0"/>
    <cellStyle name="好_2008年县级公安保障标准落实奖励经费分配测算 2" xfId="0"/>
    <cellStyle name="好_2009年一般性转移支付标准工资" xfId="0"/>
    <cellStyle name="好_2009年一般性转移支付标准工资 2" xfId="0"/>
    <cellStyle name="好_2009年一般性转移支付标准工资_~4190974" xfId="0"/>
    <cellStyle name="好_2009年一般性转移支付标准工资_~4190974 2" xfId="0"/>
    <cellStyle name="好_2009年一般性转移支付标准工资_~5676413" xfId="0"/>
    <cellStyle name="好_2009年一般性转移支付标准工资_~5676413 2" xfId="0"/>
    <cellStyle name="好_2009年一般性转移支付标准工资_不用软件计算9.1不考虑经费管理评价xl" xfId="0"/>
    <cellStyle name="好_2009年一般性转移支付标准工资_不用软件计算9.1不考虑经费管理评价xl 2" xfId="0"/>
    <cellStyle name="好_2009年一般性转移支付标准工资_地方配套按人均增幅控制8.30xl" xfId="0"/>
    <cellStyle name="好_2009年一般性转移支付标准工资_地方配套按人均增幅控制8.30xl 2" xfId="0"/>
    <cellStyle name="好_2009年一般性转移支付标准工资_地方配套按人均增幅控制8.30一般预算平均增幅、人均可用财力平均增幅两次控制、社会治安系数调整、案件数调整xl" xfId="0"/>
    <cellStyle name="好_2009年一般性转移支付标准工资_地方配套按人均增幅控制8.30一般预算平均增幅、人均可用财力平均增幅两次控制、社会治安系数调整、案件数调整xl 2" xfId="0"/>
    <cellStyle name="好_2009年一般性转移支付标准工资_地方配套按人均增幅控制8.31（调整结案率后）xl" xfId="0"/>
    <cellStyle name="好_2009年一般性转移支付标准工资_地方配套按人均增幅控制8.31（调整结案率后）xl 2" xfId="0"/>
    <cellStyle name="好_2009年一般性转移支付标准工资_奖励补助测算5.22测试" xfId="0"/>
    <cellStyle name="好_2009年一般性转移支付标准工资_奖励补助测算5.22测试 2" xfId="0"/>
    <cellStyle name="好_2009年一般性转移支付标准工资_奖励补助测算5.23新" xfId="0"/>
    <cellStyle name="好_2009年一般性转移支付标准工资_奖励补助测算5.23新 2" xfId="0"/>
    <cellStyle name="好_2009年一般性转移支付标准工资_奖励补助测算5.24冯铸" xfId="0"/>
    <cellStyle name="好_2009年一般性转移支付标准工资_奖励补助测算5.24冯铸 2" xfId="0"/>
    <cellStyle name="好_2009年一般性转移支付标准工资_奖励补助测算7.23" xfId="0"/>
    <cellStyle name="好_2009年一般性转移支付标准工资_奖励补助测算7.23 2" xfId="0"/>
    <cellStyle name="好_2009年一般性转移支付标准工资_奖励补助测算7.25" xfId="0"/>
    <cellStyle name="好_2009年一般性转移支付标准工资_奖励补助测算7.25 (version 1) (version 1)" xfId="0"/>
    <cellStyle name="好_2009年一般性转移支付标准工资_奖励补助测算7.25 (version 1) (version 1) 2" xfId="0"/>
    <cellStyle name="好_2009年一般性转移支付标准工资_奖励补助测算7.25 10" xfId="0"/>
    <cellStyle name="好_2009年一般性转移支付标准工资_奖励补助测算7.25 2" xfId="0"/>
    <cellStyle name="好_2009年一般性转移支付标准工资_奖励补助测算7.25 3" xfId="0"/>
    <cellStyle name="好_2009年一般性转移支付标准工资_奖励补助测算7.25 4" xfId="0"/>
    <cellStyle name="好_2009年一般性转移支付标准工资_奖励补助测算7.25 5" xfId="0"/>
    <cellStyle name="好_2009年一般性转移支付标准工资_奖励补助测算7.25 6" xfId="0"/>
    <cellStyle name="好_2009年一般性转移支付标准工资_奖励补助测算7.25 7" xfId="0"/>
    <cellStyle name="好_2009年一般性转移支付标准工资_奖励补助测算7.25 8" xfId="0"/>
    <cellStyle name="好_2009年一般性转移支付标准工资_奖励补助测算7.25 9" xfId="0"/>
    <cellStyle name="好_20150305宝应县各级骨干教师花名册（全）-0317晚" xfId="0"/>
    <cellStyle name="好_20150305宝应县各级骨干教师花名册（全）-0317晚 2" xfId="0"/>
    <cellStyle name="好_20150305宝应县各级骨干教师花名册（全）-0317晚 2 2" xfId="0"/>
    <cellStyle name="好_20150305宝应县各级骨干教师花名册（全）-0317晚 2_原始名单  (2)" xfId="0"/>
    <cellStyle name="好_20150305宝应县各级骨干教师花名册（全）-0317晚 2_原始名单  (2) 2" xfId="0"/>
    <cellStyle name="好_20150305宝应县各级骨干教师花名册（全）-0317晚 2_参加江苏省第十二届“蓝天杯”小学英语会课观摩暨学术报告活动人员名单1" xfId="0"/>
    <cellStyle name="好_20150305宝应县各级骨干教师花名册（全）-0317晚 2_参加江苏省第十二届“蓝天杯”小学英语会课观摩暨学术报告活动人员名单1 2" xfId="0"/>
    <cellStyle name="好_20150305宝应县各级骨干教师花名册（全）-0317晚 3" xfId="0"/>
    <cellStyle name="好_20150305宝应县各级骨干教师花名册（全）-0317晚 3 2" xfId="0"/>
    <cellStyle name="好_20150305宝应县各级骨干教师花名册（全）-0317晚 3_原始名单  (2)" xfId="0"/>
    <cellStyle name="好_20150305宝应县各级骨干教师花名册（全）-0317晚 3_原始名单  (2) 2" xfId="0"/>
    <cellStyle name="好_20150305宝应县各级骨干教师花名册（全）-0317晚 3_参加江苏省第十二届“蓝天杯”小学英语会课观摩暨学术报告活动人员名单1" xfId="0"/>
    <cellStyle name="好_20150305宝应县各级骨干教师花名册（全）-0317晚 3_参加江苏省第十二届“蓝天杯”小学英语会课观摩暨学术报告活动人员名单1 2" xfId="0"/>
    <cellStyle name="好_20150305宝应县各级骨干教师花名册（全）-0317晚 4" xfId="0"/>
    <cellStyle name="好_20150305宝应县各级骨干教师花名册（全）-0317晚 4 2" xfId="0"/>
    <cellStyle name="好_20150305宝应县各级骨干教师花名册（全）-0317晚 4_原始名单  (2)" xfId="0"/>
    <cellStyle name="好_20150305宝应县各级骨干教师花名册（全）-0317晚 4_原始名单  (2) 2" xfId="0"/>
    <cellStyle name="好_20150305宝应县各级骨干教师花名册（全）-0317晚 4_参加江苏省第十二届“蓝天杯”小学英语会课观摩暨学术报告活动人员名单1" xfId="0"/>
    <cellStyle name="好_20150305宝应县各级骨干教师花名册（全）-0317晚 4_参加江苏省第十二届“蓝天杯”小学英语会课观摩暨学术报告活动人员名单1 2" xfId="0"/>
    <cellStyle name="好_20150305宝应县各级骨干教师花名册（全）-0317晚 5" xfId="0"/>
    <cellStyle name="好_20150305宝应县各级骨干教师花名册（全）-0317晚 5 2" xfId="0"/>
    <cellStyle name="好_20150305宝应县各级骨干教师花名册（全）-0317晚 5_原始名单  (2)" xfId="0"/>
    <cellStyle name="好_20150305宝应县各级骨干教师花名册（全）-0317晚 5_原始名单  (2) 2" xfId="0"/>
    <cellStyle name="好_20150305宝应县各级骨干教师花名册（全）-0317晚 5_参加江苏省第十二届“蓝天杯”小学英语会课观摩暨学术报告活动人员名单1" xfId="0"/>
    <cellStyle name="好_20150305宝应县各级骨干教师花名册（全）-0317晚 5_参加江苏省第十二届“蓝天杯”小学英语会课观摩暨学术报告活动人员名单1 2" xfId="0"/>
    <cellStyle name="好_20150305宝应县各级骨干教师花名册（全）-0317晚 6" xfId="0"/>
    <cellStyle name="好_20150305宝应县各级骨干教师花名册（全）-0317晚_在职20161012" xfId="0"/>
    <cellStyle name="好_20150305宝应县各级骨干教师花名册（全）-0317晚_在职20161012 2" xfId="0"/>
    <cellStyle name="好_20150305宝应县各级骨干教师花名册（全）-0317晚_生成编码" xfId="0"/>
    <cellStyle name="好_20150305宝应县各级骨干教师花名册（全）-0317晚_生成编码 2" xfId="0"/>
    <cellStyle name="好_2015工作室名单-gz去掉免费师范生" xfId="0"/>
    <cellStyle name="好_2015工作室名单-gz去掉免费师范生 2" xfId="0"/>
    <cellStyle name="好_2016名师班微调-上报20161009" xfId="0"/>
    <cellStyle name="好_2016名师班微调-上报20161009 2" xfId="0"/>
    <cellStyle name="好_2016暑期会计继续教育培训班0826" xfId="0"/>
    <cellStyle name="好_2016暑期会计继续教育培训班0826 2" xfId="0"/>
    <cellStyle name="好_2017年宝应县中小学骨干教师业务考核情况汇总表（定考核结果）" xfId="0"/>
    <cellStyle name="好_2017年宝应县中小学骨干教师业务考核情况汇总表（定考核结果） 2" xfId="0"/>
    <cellStyle name="好_2017年宝应县中小学骨干教师业务考核情况汇总表（定考核结果） 3" xfId="0"/>
    <cellStyle name="好_2017秋年宝应县“运河杯”论文上报情况登记表-20171017--工作-定稿" xfId="0"/>
    <cellStyle name="好_2017秋年宝应县“运河杯”论文上报情况登记表-20171017--工作-定稿 2" xfId="0"/>
    <cellStyle name="好_2、土地面积、人口、粮食产量基本情况" xfId="0"/>
    <cellStyle name="好_2、土地面积、人口、粮食产量基本情况 2" xfId="0"/>
    <cellStyle name="好_530623_2006年县级财政报表附表" xfId="0"/>
    <cellStyle name="好_530623_2006年县级财政报表附表 2" xfId="0"/>
    <cellStyle name="好_530629_2006年县级财政报表附表" xfId="0"/>
    <cellStyle name="好_530629_2006年县级财政报表附表 2" xfId="0"/>
    <cellStyle name="好_5334_2006年迪庆县级财政报表附表" xfId="0"/>
    <cellStyle name="好_5334_2006年迪庆县级财政报表附表 2" xfId="0"/>
    <cellStyle name="好_Book1" xfId="0"/>
    <cellStyle name="好_Book1 2" xfId="0"/>
    <cellStyle name="好_Book1_1" xfId="0"/>
    <cellStyle name="好_Book1_1 2" xfId="0"/>
    <cellStyle name="好_Book1_2" xfId="0"/>
    <cellStyle name="好_Book1_2 2" xfId="0"/>
    <cellStyle name="好_Book1_Sheet1" xfId="0"/>
    <cellStyle name="好_Book1_Sheet1 2" xfId="0"/>
    <cellStyle name="好_Book1_Sheet1 2 2" xfId="0"/>
    <cellStyle name="好_Book1_县公司" xfId="0"/>
    <cellStyle name="好_Book1_县公司 2" xfId="0"/>
    <cellStyle name="好_Book1_小语" xfId="0"/>
    <cellStyle name="好_Book1_小语 2" xfId="0"/>
    <cellStyle name="好_Book1_小语 2 2" xfId="0"/>
    <cellStyle name="好_Book1_签到表-定稿" xfId="0"/>
    <cellStyle name="好_Book1_签到表-定稿 2" xfId="0"/>
    <cellStyle name="好_Book1_签到表-定稿 2 2" xfId="0"/>
    <cellStyle name="好_Book1_银行账户情况表_2010年12月" xfId="0"/>
    <cellStyle name="好_Book1_银行账户情况表_2010年12月 2" xfId="0"/>
    <cellStyle name="好_Book2" xfId="0"/>
    <cellStyle name="好_Book2 2" xfId="0"/>
    <cellStyle name="好_M01-2(州市补助收入)" xfId="0"/>
    <cellStyle name="好_M01-2(州市补助收入) 2" xfId="0"/>
    <cellStyle name="好_M03" xfId="0"/>
    <cellStyle name="好_M03 2" xfId="0"/>
    <cellStyle name="好_Sheet1" xfId="0"/>
    <cellStyle name="好_Sheet1 2" xfId="0"/>
    <cellStyle name="好_Sheet1_生成编码" xfId="0"/>
    <cellStyle name="好_Sheet1_生成编码 2" xfId="0"/>
    <cellStyle name="好_Sheet3" xfId="0"/>
    <cellStyle name="好_Sheet3 2" xfId="0"/>
    <cellStyle name="好_~4190974" xfId="0"/>
    <cellStyle name="好_~4190974 2" xfId="0"/>
    <cellStyle name="好_~5676413" xfId="0"/>
    <cellStyle name="好_~5676413 2" xfId="0"/>
    <cellStyle name="好_三季度－表二" xfId="0"/>
    <cellStyle name="好_三季度－表二 2" xfId="0"/>
    <cellStyle name="好_下半年禁吸戒毒经费1000万元" xfId="0"/>
    <cellStyle name="好_下半年禁吸戒毒经费1000万元 2" xfId="0"/>
    <cellStyle name="好_下半年禁毒办案经费分配2544.3万元" xfId="0"/>
    <cellStyle name="好_下半年禁毒办案经费分配2544.3万元 2" xfId="0"/>
    <cellStyle name="好_不用软件计算9.1不考虑经费管理评价xl" xfId="0"/>
    <cellStyle name="好_不用软件计算9.1不考虑经费管理评价xl 2" xfId="0"/>
    <cellStyle name="好_业务工作量指标" xfId="0"/>
    <cellStyle name="好_业务工作量指标 2" xfId="0"/>
    <cellStyle name="好_丽江汇总" xfId="0"/>
    <cellStyle name="好_丽江汇总 2" xfId="0"/>
    <cellStyle name="好_义务教育阶段教职工人数（教育厅提供最终）" xfId="0"/>
    <cellStyle name="好_义务教育阶段教职工人数（教育厅提供最终） 2" xfId="0"/>
    <cellStyle name="好_云南农村义务教育统计表" xfId="0"/>
    <cellStyle name="好_云南农村义务教育统计表 2" xfId="0"/>
    <cellStyle name="好_云南水利电力有限公司" xfId="0"/>
    <cellStyle name="好_云南水利电力有限公司 2" xfId="0"/>
    <cellStyle name="好_云南省2008年中小学教师人数统计表" xfId="0"/>
    <cellStyle name="好_云南省2008年中小学教师人数统计表 2" xfId="0"/>
    <cellStyle name="好_云南省2008年中小学教职工情况（教育厅提供20090101加工整理）" xfId="0"/>
    <cellStyle name="好_云南省2008年中小学教职工情况（教育厅提供20090101加工整理） 2" xfId="0"/>
    <cellStyle name="好_云南省2008年转移支付测算——州市本级考核部分及政策性测算" xfId="0"/>
    <cellStyle name="好_云南省2008年转移支付测算——州市本级考核部分及政策性测算 2" xfId="0"/>
    <cellStyle name="好_修改后" xfId="0"/>
    <cellStyle name="好_修改后 2" xfId="0"/>
    <cellStyle name="好_修改后 3" xfId="0"/>
    <cellStyle name="好_全" xfId="0"/>
    <cellStyle name="好_全 2" xfId="0"/>
    <cellStyle name="好_华中科技大学2016级教育硕士研究生录取人员名单" xfId="0"/>
    <cellStyle name="好_华中科技大学2016级教育硕士研究生录取人员名单 2" xfId="0"/>
    <cellStyle name="好_卫生部门" xfId="0"/>
    <cellStyle name="好_卫生部门 2" xfId="0"/>
    <cellStyle name="好_历年教师人数" xfId="0"/>
    <cellStyle name="好_历年教师人数 2" xfId="0"/>
    <cellStyle name="好_原始名单  (2)" xfId="0"/>
    <cellStyle name="好_原始名单  (2) 2" xfId="0"/>
    <cellStyle name="好_原始名单 (2)" xfId="0"/>
    <cellStyle name="好_原始名单 (2) 2" xfId="0"/>
    <cellStyle name="好_县公司" xfId="0"/>
    <cellStyle name="好_县公司 2" xfId="0"/>
    <cellStyle name="好_县级公安机关公用经费标准奖励测算方案（定稿）" xfId="0"/>
    <cellStyle name="好_县级公安机关公用经费标准奖励测算方案（定稿） 2" xfId="0"/>
    <cellStyle name="好_县级基础数据" xfId="0"/>
    <cellStyle name="好_县级基础数据 2" xfId="0"/>
    <cellStyle name="好_在职20161012" xfId="0"/>
    <cellStyle name="好_在职20161012 2" xfId="0"/>
    <cellStyle name="好_地方配套按人均增幅控制8.30xl" xfId="0"/>
    <cellStyle name="好_地方配套按人均增幅控制8.30xl 2" xfId="0"/>
    <cellStyle name="好_地方配套按人均增幅控制8.30一般预算平均增幅、人均可用财力平均增幅两次控制、社会治安系数调整、案件数调整xl" xfId="0"/>
    <cellStyle name="好_地方配套按人均增幅控制8.30一般预算平均增幅、人均可用财力平均增幅两次控制、社会治安系数调整、案件数调整xl 2" xfId="0"/>
    <cellStyle name="好_地方配套按人均增幅控制8.31（调整结案率后）xl" xfId="0"/>
    <cellStyle name="好_地方配套按人均增幅控制8.31（调整结案率后）xl 2" xfId="0"/>
    <cellStyle name="好_城建部门" xfId="0"/>
    <cellStyle name="好_城建部门 2" xfId="0"/>
    <cellStyle name="好_基础数据分析" xfId="0"/>
    <cellStyle name="好_基础数据分析 2" xfId="0"/>
    <cellStyle name="好_奖励补助测算5.22测试" xfId="0"/>
    <cellStyle name="好_奖励补助测算5.22测试 2" xfId="0"/>
    <cellStyle name="好_奖励补助测算5.23新" xfId="0"/>
    <cellStyle name="好_奖励补助测算5.23新 2" xfId="0"/>
    <cellStyle name="好_奖励补助测算5.24冯铸" xfId="0"/>
    <cellStyle name="好_奖励补助测算5.24冯铸 2" xfId="0"/>
    <cellStyle name="好_奖励补助测算7.23" xfId="0"/>
    <cellStyle name="好_奖励补助测算7.23 2" xfId="0"/>
    <cellStyle name="好_奖励补助测算7.25" xfId="0"/>
    <cellStyle name="好_奖励补助测算7.25 (version 1) (version 1)" xfId="0"/>
    <cellStyle name="好_奖励补助测算7.25 (version 1) (version 1) 2" xfId="0"/>
    <cellStyle name="好_奖励补助测算7.25 10" xfId="0"/>
    <cellStyle name="好_奖励补助测算7.25 2" xfId="0"/>
    <cellStyle name="好_奖励补助测算7.25 3" xfId="0"/>
    <cellStyle name="好_奖励补助测算7.25 4" xfId="0"/>
    <cellStyle name="好_奖励补助测算7.25 5" xfId="0"/>
    <cellStyle name="好_奖励补助测算7.25 6" xfId="0"/>
    <cellStyle name="好_奖励补助测算7.25 7" xfId="0"/>
    <cellStyle name="好_奖励补助测算7.25 8" xfId="0"/>
    <cellStyle name="好_奖励补助测算7.25 9" xfId="0"/>
    <cellStyle name="好_宝应县中小学骨干教师信息一览表20170106" xfId="0"/>
    <cellStyle name="好_宝应县中小学骨干教师信息一览表20170106 2" xfId="0"/>
    <cellStyle name="好_宝应县中小学骨干教师信息一览表20170106 3" xfId="0"/>
    <cellStyle name="好_宝应县骨干教师信息登记表" xfId="0"/>
    <cellStyle name="好_宝应县骨干教师信息登记表 2" xfId="0"/>
    <cellStyle name="好_小数四组签名名单" xfId="0"/>
    <cellStyle name="好_小数四组签名名单 2" xfId="0"/>
    <cellStyle name="好_小语" xfId="0"/>
    <cellStyle name="好_小语 2" xfId="0"/>
    <cellStyle name="好_建行" xfId="0"/>
    <cellStyle name="好_建行 2" xfId="0"/>
    <cellStyle name="好_指标五" xfId="0"/>
    <cellStyle name="好_指标五 2" xfId="0"/>
    <cellStyle name="好_指标四" xfId="0"/>
    <cellStyle name="好_指标四 2" xfId="0"/>
    <cellStyle name="好_支援组" xfId="0"/>
    <cellStyle name="好_支援组 2" xfId="0"/>
    <cellStyle name="好_教师绩效工资测算表（离退休按各地上报数测算）2009年1月1日" xfId="0"/>
    <cellStyle name="好_教师绩效工资测算表（离退休按各地上报数测算）2009年1月1日 2" xfId="0"/>
    <cellStyle name="好_教育厅提供义务教育及高中教师人数（2009年1月6日）" xfId="0"/>
    <cellStyle name="好_教育厅提供义务教育及高中教师人数（2009年1月6日） 2" xfId="0"/>
    <cellStyle name="好_文体广播部门" xfId="0"/>
    <cellStyle name="好_文体广播部门 2" xfId="0"/>
    <cellStyle name="好_检验表" xfId="0"/>
    <cellStyle name="好_检验表 2" xfId="0"/>
    <cellStyle name="好_检验表（调整后）" xfId="0"/>
    <cellStyle name="好_检验表（调整后） 2" xfId="0"/>
    <cellStyle name="好_汇总" xfId="0"/>
    <cellStyle name="好_汇总 2" xfId="0"/>
    <cellStyle name="好_汇总-县级财政报表附表" xfId="0"/>
    <cellStyle name="好_汇总-县级财政报表附表 2" xfId="0"/>
    <cellStyle name="好_汇总_生成编码" xfId="0"/>
    <cellStyle name="好_汇总_生成编码 2" xfId="0"/>
    <cellStyle name="好_生成库单位" xfId="0"/>
    <cellStyle name="好_生成库单位 2" xfId="0"/>
    <cellStyle name="好_生成库单位_1" xfId="0"/>
    <cellStyle name="好_生成库单位_1 2" xfId="0"/>
    <cellStyle name="好_生成库单位_1 3" xfId="0"/>
    <cellStyle name="好_生成库单位_2" xfId="0"/>
    <cellStyle name="好_生成库单位_2 2" xfId="0"/>
    <cellStyle name="好_生成库单位_2 3" xfId="0"/>
    <cellStyle name="好_生成编码" xfId="0"/>
    <cellStyle name="好_生成编码 2" xfId="0"/>
    <cellStyle name="好_生成编码_1" xfId="0"/>
    <cellStyle name="好_生成编码_1 2" xfId="0"/>
    <cellStyle name="好_生成编码_1 3" xfId="0"/>
    <cellStyle name="好_百" xfId="0"/>
    <cellStyle name="好_百 (2)" xfId="0"/>
    <cellStyle name="好_百 (2) 2" xfId="0"/>
    <cellStyle name="好_百 10" xfId="0"/>
    <cellStyle name="好_百 2" xfId="0"/>
    <cellStyle name="好_百 3" xfId="0"/>
    <cellStyle name="好_百 4" xfId="0"/>
    <cellStyle name="好_百 5" xfId="0"/>
    <cellStyle name="好_百 6" xfId="0"/>
    <cellStyle name="好_百 7" xfId="0"/>
    <cellStyle name="好_百 8" xfId="0"/>
    <cellStyle name="好_百 9" xfId="0"/>
    <cellStyle name="好_第一部分：综合全" xfId="0"/>
    <cellStyle name="好_第一部分：综合全 2" xfId="0"/>
    <cellStyle name="好_第五部分(才淼、饶永宏）" xfId="0"/>
    <cellStyle name="好_第五部分(才淼、饶永宏） 2" xfId="0"/>
    <cellStyle name="好_签到表-定稿" xfId="0"/>
    <cellStyle name="好_签到表-定稿 2" xfId="0"/>
    <cellStyle name="好_签到表-模板-20150914" xfId="0"/>
    <cellStyle name="好_签到表-模板-20150914 2" xfId="0"/>
    <cellStyle name="好_签到表-模板-2061114" xfId="0"/>
    <cellStyle name="好_签到表-模板-2061114 2" xfId="0"/>
    <cellStyle name="好_财政供养人员" xfId="0"/>
    <cellStyle name="好_财政供养人员 2" xfId="0"/>
    <cellStyle name="好_财政支出对上级的依赖程度" xfId="0"/>
    <cellStyle name="好_财政支出对上级的依赖程度 2" xfId="0"/>
    <cellStyle name="好_银行账户情况表_2010年12月" xfId="0"/>
    <cellStyle name="好_银行账户情况表_2010年12月 2" xfId="0"/>
    <cellStyle name="好_高中教师人数（教育厅1.6日提供）" xfId="0"/>
    <cellStyle name="好_高中教师人数（教育厅1.6日提供） 2" xfId="0"/>
    <cellStyle name="寘嬫愗傝 [0.00]_Region Orders (2)" xfId="0"/>
    <cellStyle name="寘嬫愗傝_Region Orders (2)" xfId="0"/>
    <cellStyle name="小数" xfId="0"/>
    <cellStyle name="小数 2" xfId="0"/>
    <cellStyle name="小数 2 2" xfId="0"/>
    <cellStyle name="小数 3" xfId="0"/>
    <cellStyle name="差 10" xfId="0"/>
    <cellStyle name="差 10 2" xfId="0"/>
    <cellStyle name="差 11" xfId="0"/>
    <cellStyle name="差 11 2" xfId="0"/>
    <cellStyle name="差 12" xfId="0"/>
    <cellStyle name="差 12 2" xfId="0"/>
    <cellStyle name="差 13" xfId="0"/>
    <cellStyle name="差 13 2" xfId="0"/>
    <cellStyle name="差 2" xfId="0"/>
    <cellStyle name="差 2 2" xfId="0"/>
    <cellStyle name="差 2 2 2" xfId="0"/>
    <cellStyle name="差 2 3" xfId="0"/>
    <cellStyle name="差 2 3 2" xfId="0"/>
    <cellStyle name="差 2 4" xfId="0"/>
    <cellStyle name="差 2 4 2" xfId="0"/>
    <cellStyle name="差 2 5" xfId="0"/>
    <cellStyle name="差 2 5 2" xfId="0"/>
    <cellStyle name="差 2 6" xfId="0"/>
    <cellStyle name="差 2_2015工作室名单-gz去掉免费师范生" xfId="0"/>
    <cellStyle name="差 3" xfId="0"/>
    <cellStyle name="差 3 2" xfId="0"/>
    <cellStyle name="差 3 2 2" xfId="0"/>
    <cellStyle name="差 3 3" xfId="0"/>
    <cellStyle name="差 3 3 2" xfId="0"/>
    <cellStyle name="差 3 4" xfId="0"/>
    <cellStyle name="差 3_生成库单位" xfId="0"/>
    <cellStyle name="差 4" xfId="0"/>
    <cellStyle name="差 4 2" xfId="0"/>
    <cellStyle name="差 4 2 2" xfId="0"/>
    <cellStyle name="差 4 3" xfId="0"/>
    <cellStyle name="差 4 3 2" xfId="0"/>
    <cellStyle name="差 4 4" xfId="0"/>
    <cellStyle name="差 4_生成库单位" xfId="0"/>
    <cellStyle name="差 5" xfId="0"/>
    <cellStyle name="差 5 2" xfId="0"/>
    <cellStyle name="差 6" xfId="0"/>
    <cellStyle name="差 6 2" xfId="0"/>
    <cellStyle name="差 7" xfId="0"/>
    <cellStyle name="差 7 2" xfId="0"/>
    <cellStyle name="差 8" xfId="0"/>
    <cellStyle name="差 8 2" xfId="0"/>
    <cellStyle name="差 9" xfId="0"/>
    <cellStyle name="差 9 2" xfId="0"/>
    <cellStyle name="差_00省级(定稿)" xfId="0"/>
    <cellStyle name="差_00省级(定稿) 2" xfId="0"/>
    <cellStyle name="差_00省级(打印)" xfId="0"/>
    <cellStyle name="差_00省级(打印) 2" xfId="0"/>
    <cellStyle name="差_03昭通" xfId="0"/>
    <cellStyle name="差_03昭通 2" xfId="0"/>
    <cellStyle name="差_0502通海县" xfId="0"/>
    <cellStyle name="差_0502通海县 2" xfId="0"/>
    <cellStyle name="差_05玉溪" xfId="0"/>
    <cellStyle name="差_05玉溪 2" xfId="0"/>
    <cellStyle name="差_0605石屏县" xfId="0"/>
    <cellStyle name="差_0605石屏县 2" xfId="0"/>
    <cellStyle name="差_1003牟定县" xfId="0"/>
    <cellStyle name="差_1003牟定县 2" xfId="0"/>
    <cellStyle name="差_1110洱源县" xfId="0"/>
    <cellStyle name="差_1110洱源县 2" xfId="0"/>
    <cellStyle name="差_11大理" xfId="0"/>
    <cellStyle name="差_11大理 2" xfId="0"/>
    <cellStyle name="差_2006年全省财力计算表（中央、决算）" xfId="0"/>
    <cellStyle name="差_2006年全省财力计算表（中央、决算） 2" xfId="0"/>
    <cellStyle name="差_2006年分析表" xfId="0"/>
    <cellStyle name="差_2006年分析表 2" xfId="0"/>
    <cellStyle name="差_2006年在职人员情况" xfId="0"/>
    <cellStyle name="差_2006年在职人员情况 2" xfId="0"/>
    <cellStyle name="差_2006年基础数据" xfId="0"/>
    <cellStyle name="差_2006年基础数据 2" xfId="0"/>
    <cellStyle name="差_2006年水利统计指标统计表" xfId="0"/>
    <cellStyle name="差_2006年水利统计指标统计表 2" xfId="0"/>
    <cellStyle name="差_2007年人员分部门统计表" xfId="0"/>
    <cellStyle name="差_2007年人员分部门统计表 2" xfId="0"/>
    <cellStyle name="差_2007年可用财力" xfId="0"/>
    <cellStyle name="差_2007年可用财力 2" xfId="0"/>
    <cellStyle name="差_2007年政法部门业务指标" xfId="0"/>
    <cellStyle name="差_2007年政法部门业务指标 2" xfId="0"/>
    <cellStyle name="差_2007年检察院案件数" xfId="0"/>
    <cellStyle name="差_2007年检察院案件数 2" xfId="0"/>
    <cellStyle name="差_2008云南省分县市中小学教职工统计表（教育厅提供）" xfId="0"/>
    <cellStyle name="差_2008云南省分县市中小学教职工统计表（教育厅提供） 2" xfId="0"/>
    <cellStyle name="差_2008年县级公安保障标准落实奖励经费分配测算" xfId="0"/>
    <cellStyle name="差_2008年县级公安保障标准落实奖励经费分配测算 2" xfId="0"/>
    <cellStyle name="差_2009年一般性转移支付标准工资" xfId="0"/>
    <cellStyle name="差_2009年一般性转移支付标准工资 2" xfId="0"/>
    <cellStyle name="差_2009年一般性转移支付标准工资_~4190974" xfId="0"/>
    <cellStyle name="差_2009年一般性转移支付标准工资_~4190974 2" xfId="0"/>
    <cellStyle name="差_2009年一般性转移支付标准工资_~5676413" xfId="0"/>
    <cellStyle name="差_2009年一般性转移支付标准工资_~5676413 2" xfId="0"/>
    <cellStyle name="差_2009年一般性转移支付标准工资_不用软件计算9.1不考虑经费管理评价xl" xfId="0"/>
    <cellStyle name="差_2009年一般性转移支付标准工资_不用软件计算9.1不考虑经费管理评价xl 2" xfId="0"/>
    <cellStyle name="差_2009年一般性转移支付标准工资_地方配套按人均增幅控制8.30xl" xfId="0"/>
    <cellStyle name="差_2009年一般性转移支付标准工资_地方配套按人均增幅控制8.30xl 2" xfId="0"/>
    <cellStyle name="差_2009年一般性转移支付标准工资_地方配套按人均增幅控制8.30一般预算平均增幅、人均可用财力平均增幅两次控制、社会治安系数调整、案件数调整xl" xfId="0"/>
    <cellStyle name="差_2009年一般性转移支付标准工资_地方配套按人均增幅控制8.30一般预算平均增幅、人均可用财力平均增幅两次控制、社会治安系数调整、案件数调整xl 2" xfId="0"/>
    <cellStyle name="差_2009年一般性转移支付标准工资_地方配套按人均增幅控制8.31（调整结案率后）xl" xfId="0"/>
    <cellStyle name="差_2009年一般性转移支付标准工资_地方配套按人均增幅控制8.31（调整结案率后）xl 2" xfId="0"/>
    <cellStyle name="差_2009年一般性转移支付标准工资_奖励补助测算5.22测试" xfId="0"/>
    <cellStyle name="差_2009年一般性转移支付标准工资_奖励补助测算5.22测试 2" xfId="0"/>
    <cellStyle name="差_2009年一般性转移支付标准工资_奖励补助测算5.23新" xfId="0"/>
    <cellStyle name="差_2009年一般性转移支付标准工资_奖励补助测算5.23新 2" xfId="0"/>
    <cellStyle name="差_2009年一般性转移支付标准工资_奖励补助测算5.24冯铸" xfId="0"/>
    <cellStyle name="差_2009年一般性转移支付标准工资_奖励补助测算5.24冯铸 2" xfId="0"/>
    <cellStyle name="差_2009年一般性转移支付标准工资_奖励补助测算7.23" xfId="0"/>
    <cellStyle name="差_2009年一般性转移支付标准工资_奖励补助测算7.23 2" xfId="0"/>
    <cellStyle name="差_2009年一般性转移支付标准工资_奖励补助测算7.25" xfId="0"/>
    <cellStyle name="差_2009年一般性转移支付标准工资_奖励补助测算7.25 (version 1) (version 1)" xfId="0"/>
    <cellStyle name="差_2009年一般性转移支付标准工资_奖励补助测算7.25 (version 1) (version 1) 2" xfId="0"/>
    <cellStyle name="差_2009年一般性转移支付标准工资_奖励补助测算7.25 10" xfId="0"/>
    <cellStyle name="差_2009年一般性转移支付标准工资_奖励补助测算7.25 2" xfId="0"/>
    <cellStyle name="差_2009年一般性转移支付标准工资_奖励补助测算7.25 3" xfId="0"/>
    <cellStyle name="差_2009年一般性转移支付标准工资_奖励补助测算7.25 4" xfId="0"/>
    <cellStyle name="差_2009年一般性转移支付标准工资_奖励补助测算7.25 5" xfId="0"/>
    <cellStyle name="差_2009年一般性转移支付标准工资_奖励补助测算7.25 6" xfId="0"/>
    <cellStyle name="差_2009年一般性转移支付标准工资_奖励补助测算7.25 7" xfId="0"/>
    <cellStyle name="差_2009年一般性转移支付标准工资_奖励补助测算7.25 8" xfId="0"/>
    <cellStyle name="差_2009年一般性转移支付标准工资_奖励补助测算7.25 9" xfId="0"/>
    <cellStyle name="差_20150305宝应县各级骨干教师花名册（全）-0317晚" xfId="0"/>
    <cellStyle name="差_20150305宝应县各级骨干教师花名册（全）-0317晚 2" xfId="0"/>
    <cellStyle name="差_20150305宝应县各级骨干教师花名册（全）-0317晚 2 2" xfId="0"/>
    <cellStyle name="差_20150305宝应县各级骨干教师花名册（全）-0317晚 2_原始名单  (2)" xfId="0"/>
    <cellStyle name="差_20150305宝应县各级骨干教师花名册（全）-0317晚 2_原始名单  (2) 2" xfId="0"/>
    <cellStyle name="差_20150305宝应县各级骨干教师花名册（全）-0317晚 2_参加江苏省第十二届“蓝天杯”小学英语会课观摩暨学术报告活动人员名单1" xfId="0"/>
    <cellStyle name="差_20150305宝应县各级骨干教师花名册（全）-0317晚 2_参加江苏省第十二届“蓝天杯”小学英语会课观摩暨学术报告活动人员名单1 2" xfId="0"/>
    <cellStyle name="差_20150305宝应县各级骨干教师花名册（全）-0317晚 3" xfId="0"/>
    <cellStyle name="差_20150305宝应县各级骨干教师花名册（全）-0317晚 3 2" xfId="0"/>
    <cellStyle name="差_20150305宝应县各级骨干教师花名册（全）-0317晚 3_原始名单  (2)" xfId="0"/>
    <cellStyle name="差_20150305宝应县各级骨干教师花名册（全）-0317晚 3_原始名单  (2) 2" xfId="0"/>
    <cellStyle name="差_20150305宝应县各级骨干教师花名册（全）-0317晚 3_参加江苏省第十二届“蓝天杯”小学英语会课观摩暨学术报告活动人员名单1" xfId="0"/>
    <cellStyle name="差_20150305宝应县各级骨干教师花名册（全）-0317晚 3_参加江苏省第十二届“蓝天杯”小学英语会课观摩暨学术报告活动人员名单1 2" xfId="0"/>
    <cellStyle name="差_20150305宝应县各级骨干教师花名册（全）-0317晚 4" xfId="0"/>
    <cellStyle name="差_20150305宝应县各级骨干教师花名册（全）-0317晚 4 2" xfId="0"/>
    <cellStyle name="差_20150305宝应县各级骨干教师花名册（全）-0317晚 4_原始名单  (2)" xfId="0"/>
    <cellStyle name="差_20150305宝应县各级骨干教师花名册（全）-0317晚 4_原始名单  (2) 2" xfId="0"/>
    <cellStyle name="差_20150305宝应县各级骨干教师花名册（全）-0317晚 4_参加江苏省第十二届“蓝天杯”小学英语会课观摩暨学术报告活动人员名单1" xfId="0"/>
    <cellStyle name="差_20150305宝应县各级骨干教师花名册（全）-0317晚 4_参加江苏省第十二届“蓝天杯”小学英语会课观摩暨学术报告活动人员名单1 2" xfId="0"/>
    <cellStyle name="差_20150305宝应县各级骨干教师花名册（全）-0317晚 5" xfId="0"/>
    <cellStyle name="差_20150305宝应县各级骨干教师花名册（全）-0317晚 5 2" xfId="0"/>
    <cellStyle name="差_20150305宝应县各级骨干教师花名册（全）-0317晚 5_原始名单  (2)" xfId="0"/>
    <cellStyle name="差_20150305宝应县各级骨干教师花名册（全）-0317晚 5_原始名单  (2) 2" xfId="0"/>
    <cellStyle name="差_20150305宝应县各级骨干教师花名册（全）-0317晚 5_参加江苏省第十二届“蓝天杯”小学英语会课观摩暨学术报告活动人员名单1" xfId="0"/>
    <cellStyle name="差_20150305宝应县各级骨干教师花名册（全）-0317晚 5_参加江苏省第十二届“蓝天杯”小学英语会课观摩暨学术报告活动人员名单1 2" xfId="0"/>
    <cellStyle name="差_20150305宝应县各级骨干教师花名册（全）-0317晚 6" xfId="0"/>
    <cellStyle name="差_20150305宝应县各级骨干教师花名册（全）-0317晚_在职20161012" xfId="0"/>
    <cellStyle name="差_20150305宝应县各级骨干教师花名册（全）-0317晚_在职20161012 2" xfId="0"/>
    <cellStyle name="差_20150305宝应县各级骨干教师花名册（全）-0317晚_生成编码" xfId="0"/>
    <cellStyle name="差_20150305宝应县各级骨干教师花名册（全）-0317晚_生成编码 2" xfId="0"/>
    <cellStyle name="差_2015工作室名单-gz去掉免费师范生" xfId="0"/>
    <cellStyle name="差_2015工作室名单-gz去掉免费师范生 2" xfId="0"/>
    <cellStyle name="差_2016名师班微调-上报20161009" xfId="0"/>
    <cellStyle name="差_2016名师班微调-上报20161009 2" xfId="0"/>
    <cellStyle name="差_2016暑期会计继续教育培训班0826" xfId="0"/>
    <cellStyle name="差_2016暑期会计继续教育培训班0826 2" xfId="0"/>
    <cellStyle name="差_2017年宝应县中小学骨干教师业务考核情况汇总表（定考核结果）" xfId="0"/>
    <cellStyle name="差_2017年宝应县中小学骨干教师业务考核情况汇总表（定考核结果） 2" xfId="0"/>
    <cellStyle name="差_2017年宝应县中小学骨干教师业务考核情况汇总表（定考核结果） 3" xfId="0"/>
    <cellStyle name="差_2017秋年宝应县“运河杯”论文上报情况登记表-20171017--工作-定稿" xfId="0"/>
    <cellStyle name="差_2017秋年宝应县“运河杯”论文上报情况登记表-20171017--工作-定稿 2" xfId="0"/>
    <cellStyle name="差_2、土地面积、人口、粮食产量基本情况" xfId="0"/>
    <cellStyle name="差_2、土地面积、人口、粮食产量基本情况 2" xfId="0"/>
    <cellStyle name="差_530623_2006年县级财政报表附表" xfId="0"/>
    <cellStyle name="差_530623_2006年县级财政报表附表 2" xfId="0"/>
    <cellStyle name="差_530629_2006年县级财政报表附表" xfId="0"/>
    <cellStyle name="差_530629_2006年县级财政报表附表 2" xfId="0"/>
    <cellStyle name="差_5334_2006年迪庆县级财政报表附表" xfId="0"/>
    <cellStyle name="差_5334_2006年迪庆县级财政报表附表 2" xfId="0"/>
    <cellStyle name="差_Book1" xfId="0"/>
    <cellStyle name="差_Book1 2" xfId="0"/>
    <cellStyle name="差_Book1_1" xfId="0"/>
    <cellStyle name="差_Book1_1 2" xfId="0"/>
    <cellStyle name="差_Book1_2" xfId="0"/>
    <cellStyle name="差_Book1_2 2" xfId="0"/>
    <cellStyle name="差_Book1_Sheet1" xfId="0"/>
    <cellStyle name="差_Book1_Sheet1 2" xfId="0"/>
    <cellStyle name="差_Book1_Sheet1 2 2" xfId="0"/>
    <cellStyle name="差_Book1_县公司" xfId="0"/>
    <cellStyle name="差_Book1_县公司 2" xfId="0"/>
    <cellStyle name="差_Book1_小语" xfId="0"/>
    <cellStyle name="差_Book1_小语 2" xfId="0"/>
    <cellStyle name="差_Book1_小语 2 2" xfId="0"/>
    <cellStyle name="差_Book1_签到表-定稿" xfId="0"/>
    <cellStyle name="差_Book1_签到表-定稿 2" xfId="0"/>
    <cellStyle name="差_Book1_签到表-定稿 2 2" xfId="0"/>
    <cellStyle name="差_Book1_银行账户情况表_2010年12月" xfId="0"/>
    <cellStyle name="差_Book1_银行账户情况表_2010年12月 2" xfId="0"/>
    <cellStyle name="差_Book2" xfId="0"/>
    <cellStyle name="差_Book2 2" xfId="0"/>
    <cellStyle name="差_M01-2(州市补助收入)" xfId="0"/>
    <cellStyle name="差_M01-2(州市补助收入) 2" xfId="0"/>
    <cellStyle name="差_M03" xfId="0"/>
    <cellStyle name="差_M03 2" xfId="0"/>
    <cellStyle name="差_Sheet1" xfId="0"/>
    <cellStyle name="差_Sheet1 2" xfId="0"/>
    <cellStyle name="差_Sheet1_生成编码" xfId="0"/>
    <cellStyle name="差_Sheet1_生成编码 2" xfId="0"/>
    <cellStyle name="差_Sheet3" xfId="0"/>
    <cellStyle name="差_Sheet3 2" xfId="0"/>
    <cellStyle name="差_~4190974" xfId="0"/>
    <cellStyle name="差_~4190974 2" xfId="0"/>
    <cellStyle name="差_~5676413" xfId="0"/>
    <cellStyle name="差_~5676413 2" xfId="0"/>
    <cellStyle name="差_三季度－表二" xfId="0"/>
    <cellStyle name="差_三季度－表二 2" xfId="0"/>
    <cellStyle name="差_下半年禁吸戒毒经费1000万元" xfId="0"/>
    <cellStyle name="差_下半年禁吸戒毒经费1000万元 2" xfId="0"/>
    <cellStyle name="差_下半年禁毒办案经费分配2544.3万元" xfId="0"/>
    <cellStyle name="差_下半年禁毒办案经费分配2544.3万元 2" xfId="0"/>
    <cellStyle name="差_不用软件计算9.1不考虑经费管理评价xl" xfId="0"/>
    <cellStyle name="差_不用软件计算9.1不考虑经费管理评价xl 2" xfId="0"/>
    <cellStyle name="差_业务工作量指标" xfId="0"/>
    <cellStyle name="差_业务工作量指标 2" xfId="0"/>
    <cellStyle name="差_丽江汇总" xfId="0"/>
    <cellStyle name="差_丽江汇总 2" xfId="0"/>
    <cellStyle name="差_义务教育阶段教职工人数（教育厅提供最终）" xfId="0"/>
    <cellStyle name="差_义务教育阶段教职工人数（教育厅提供最终） 2" xfId="0"/>
    <cellStyle name="差_云南农村义务教育统计表" xfId="0"/>
    <cellStyle name="差_云南农村义务教育统计表 2" xfId="0"/>
    <cellStyle name="差_云南水利电力有限公司" xfId="0"/>
    <cellStyle name="差_云南水利电力有限公司 2" xfId="0"/>
    <cellStyle name="差_云南省2008年中小学教师人数统计表" xfId="0"/>
    <cellStyle name="差_云南省2008年中小学教师人数统计表 2" xfId="0"/>
    <cellStyle name="差_云南省2008年中小学教职工情况（教育厅提供20090101加工整理）" xfId="0"/>
    <cellStyle name="差_云南省2008年中小学教职工情况（教育厅提供20090101加工整理） 2" xfId="0"/>
    <cellStyle name="差_云南省2008年转移支付测算——州市本级考核部分及政策性测算" xfId="0"/>
    <cellStyle name="差_云南省2008年转移支付测算——州市本级考核部分及政策性测算 2" xfId="0"/>
    <cellStyle name="差_修改后" xfId="0"/>
    <cellStyle name="差_修改后 2" xfId="0"/>
    <cellStyle name="差_修改后 3" xfId="0"/>
    <cellStyle name="差_全" xfId="0"/>
    <cellStyle name="差_全 2" xfId="0"/>
    <cellStyle name="差_华中科技大学2016级教育硕士研究生录取人员名单" xfId="0"/>
    <cellStyle name="差_华中科技大学2016级教育硕士研究生录取人员名单 2" xfId="0"/>
    <cellStyle name="差_卫生部门" xfId="0"/>
    <cellStyle name="差_卫生部门 2" xfId="0"/>
    <cellStyle name="差_历年教师人数" xfId="0"/>
    <cellStyle name="差_历年教师人数 2" xfId="0"/>
    <cellStyle name="差_原始名单  (2)" xfId="0"/>
    <cellStyle name="差_原始名单  (2) 2" xfId="0"/>
    <cellStyle name="差_原始名单 (2)" xfId="0"/>
    <cellStyle name="差_原始名单 (2) 2" xfId="0"/>
    <cellStyle name="差_县公司" xfId="0"/>
    <cellStyle name="差_县公司 2" xfId="0"/>
    <cellStyle name="差_县级公安机关公用经费标准奖励测算方案（定稿）" xfId="0"/>
    <cellStyle name="差_县级公安机关公用经费标准奖励测算方案（定稿） 2" xfId="0"/>
    <cellStyle name="差_县级基础数据" xfId="0"/>
    <cellStyle name="差_县级基础数据 2" xfId="0"/>
    <cellStyle name="差_在职20161012" xfId="0"/>
    <cellStyle name="差_在职20161012 2" xfId="0"/>
    <cellStyle name="差_地方配套按人均增幅控制8.30xl" xfId="0"/>
    <cellStyle name="差_地方配套按人均增幅控制8.30xl 2" xfId="0"/>
    <cellStyle name="差_地方配套按人均增幅控制8.30一般预算平均增幅、人均可用财力平均增幅两次控制、社会治安系数调整、案件数调整xl" xfId="0"/>
    <cellStyle name="差_地方配套按人均增幅控制8.30一般预算平均增幅、人均可用财力平均增幅两次控制、社会治安系数调整、案件数调整xl 2" xfId="0"/>
    <cellStyle name="差_地方配套按人均增幅控制8.31（调整结案率后）xl" xfId="0"/>
    <cellStyle name="差_地方配套按人均增幅控制8.31（调整结案率后）xl 2" xfId="0"/>
    <cellStyle name="差_城建部门" xfId="0"/>
    <cellStyle name="差_城建部门 2" xfId="0"/>
    <cellStyle name="差_基础数据分析" xfId="0"/>
    <cellStyle name="差_基础数据分析 2" xfId="0"/>
    <cellStyle name="差_奖励补助测算5.22测试" xfId="0"/>
    <cellStyle name="差_奖励补助测算5.22测试 2" xfId="0"/>
    <cellStyle name="差_奖励补助测算5.23新" xfId="0"/>
    <cellStyle name="差_奖励补助测算5.23新 2" xfId="0"/>
    <cellStyle name="差_奖励补助测算5.24冯铸" xfId="0"/>
    <cellStyle name="差_奖励补助测算5.24冯铸 2" xfId="0"/>
    <cellStyle name="差_奖励补助测算7.23" xfId="0"/>
    <cellStyle name="差_奖励补助测算7.23 2" xfId="0"/>
    <cellStyle name="差_奖励补助测算7.25" xfId="0"/>
    <cellStyle name="差_奖励补助测算7.25 (version 1) (version 1)" xfId="0"/>
    <cellStyle name="差_奖励补助测算7.25 (version 1) (version 1) 2" xfId="0"/>
    <cellStyle name="差_奖励补助测算7.25 10" xfId="0"/>
    <cellStyle name="差_奖励补助测算7.25 2" xfId="0"/>
    <cellStyle name="差_奖励补助测算7.25 3" xfId="0"/>
    <cellStyle name="差_奖励补助测算7.25 4" xfId="0"/>
    <cellStyle name="差_奖励补助测算7.25 5" xfId="0"/>
    <cellStyle name="差_奖励补助测算7.25 6" xfId="0"/>
    <cellStyle name="差_奖励补助测算7.25 7" xfId="0"/>
    <cellStyle name="差_奖励补助测算7.25 8" xfId="0"/>
    <cellStyle name="差_奖励补助测算7.25 9" xfId="0"/>
    <cellStyle name="差_宝应县中小学骨干教师信息一览表20170106" xfId="0"/>
    <cellStyle name="差_宝应县中小学骨干教师信息一览表20170106 2" xfId="0"/>
    <cellStyle name="差_宝应县中小学骨干教师信息一览表20170106 3" xfId="0"/>
    <cellStyle name="差_宝应县骨干教师信息登记表" xfId="0"/>
    <cellStyle name="差_宝应县骨干教师信息登记表 2" xfId="0"/>
    <cellStyle name="差_小数四组签名名单" xfId="0"/>
    <cellStyle name="差_小数四组签名名单 2" xfId="0"/>
    <cellStyle name="差_小语" xfId="0"/>
    <cellStyle name="差_小语 2" xfId="0"/>
    <cellStyle name="差_建行" xfId="0"/>
    <cellStyle name="差_建行 2" xfId="0"/>
    <cellStyle name="差_指标五" xfId="0"/>
    <cellStyle name="差_指标五 2" xfId="0"/>
    <cellStyle name="差_指标四" xfId="0"/>
    <cellStyle name="差_指标四 2" xfId="0"/>
    <cellStyle name="差_支援组" xfId="0"/>
    <cellStyle name="差_支援组 2" xfId="0"/>
    <cellStyle name="差_教师绩效工资测算表（离退休按各地上报数测算）2009年1月1日" xfId="0"/>
    <cellStyle name="差_教师绩效工资测算表（离退休按各地上报数测算）2009年1月1日 2" xfId="0"/>
    <cellStyle name="差_教育厅提供义务教育及高中教师人数（2009年1月6日）" xfId="0"/>
    <cellStyle name="差_教育厅提供义务教育及高中教师人数（2009年1月6日） 2" xfId="0"/>
    <cellStyle name="差_文体广播部门" xfId="0"/>
    <cellStyle name="差_文体广播部门 2" xfId="0"/>
    <cellStyle name="差_检验表" xfId="0"/>
    <cellStyle name="差_检验表 2" xfId="0"/>
    <cellStyle name="差_检验表（调整后）" xfId="0"/>
    <cellStyle name="差_检验表（调整后） 2" xfId="0"/>
    <cellStyle name="差_汇总" xfId="0"/>
    <cellStyle name="差_汇总 2" xfId="0"/>
    <cellStyle name="差_汇总-县级财政报表附表" xfId="0"/>
    <cellStyle name="差_汇总-县级财政报表附表 2" xfId="0"/>
    <cellStyle name="差_汇总_生成编码" xfId="0"/>
    <cellStyle name="差_汇总_生成编码 2" xfId="0"/>
    <cellStyle name="差_生成库单位" xfId="0"/>
    <cellStyle name="差_生成库单位 2" xfId="0"/>
    <cellStyle name="差_生成库单位_1" xfId="0"/>
    <cellStyle name="差_生成库单位_1 2" xfId="0"/>
    <cellStyle name="差_生成库单位_1 3" xfId="0"/>
    <cellStyle name="差_生成库单位_2" xfId="0"/>
    <cellStyle name="差_生成库单位_2 2" xfId="0"/>
    <cellStyle name="差_生成库单位_2 3" xfId="0"/>
    <cellStyle name="差_生成库单位_3" xfId="0"/>
    <cellStyle name="差_生成库单位_3 2" xfId="0"/>
    <cellStyle name="差_生成编码" xfId="0"/>
    <cellStyle name="差_生成编码 2" xfId="0"/>
    <cellStyle name="差_生成编码_1" xfId="0"/>
    <cellStyle name="差_生成编码_1 2" xfId="0"/>
    <cellStyle name="差_生成编码_1 3" xfId="0"/>
    <cellStyle name="差_生成编码_2" xfId="0"/>
    <cellStyle name="差_生成编码_2 2" xfId="0"/>
    <cellStyle name="差_百" xfId="0"/>
    <cellStyle name="差_百 (2)" xfId="0"/>
    <cellStyle name="差_百 (2) 2" xfId="0"/>
    <cellStyle name="差_百 10" xfId="0"/>
    <cellStyle name="差_百 2" xfId="0"/>
    <cellStyle name="差_百 3" xfId="0"/>
    <cellStyle name="差_百 4" xfId="0"/>
    <cellStyle name="差_百 5" xfId="0"/>
    <cellStyle name="差_百 6" xfId="0"/>
    <cellStyle name="差_百 7" xfId="0"/>
    <cellStyle name="差_百 8" xfId="0"/>
    <cellStyle name="差_百 9" xfId="0"/>
    <cellStyle name="差_第一部分：综合全" xfId="0"/>
    <cellStyle name="差_第一部分：综合全 2" xfId="0"/>
    <cellStyle name="差_第五部分(才淼、饶永宏）" xfId="0"/>
    <cellStyle name="差_第五部分(才淼、饶永宏） 2" xfId="0"/>
    <cellStyle name="差_签到表 (2)" xfId="0"/>
    <cellStyle name="差_签到表 (2) 2" xfId="0"/>
    <cellStyle name="差_签到表-定稿" xfId="0"/>
    <cellStyle name="差_签到表-定稿 2" xfId="0"/>
    <cellStyle name="差_签到表-模板-20150914" xfId="0"/>
    <cellStyle name="差_签到表-模板-20150914 2" xfId="0"/>
    <cellStyle name="差_签到表-模板-2061114" xfId="0"/>
    <cellStyle name="差_签到表-模板-2061114 2" xfId="0"/>
    <cellStyle name="差_签到表1008" xfId="0"/>
    <cellStyle name="差_签到表1008 2" xfId="0"/>
    <cellStyle name="差_财政供养人员" xfId="0"/>
    <cellStyle name="差_财政供养人员 2" xfId="0"/>
    <cellStyle name="差_财政支出对上级的依赖程度" xfId="0"/>
    <cellStyle name="差_财政支出对上级的依赖程度 2" xfId="0"/>
    <cellStyle name="差_银行账户情况表_2010年12月" xfId="0"/>
    <cellStyle name="差_银行账户情况表_2010年12月 2" xfId="0"/>
    <cellStyle name="差_高中教师人数（教育厅1.6日提供）" xfId="0"/>
    <cellStyle name="差_高中教师人数（教育厅1.6日提供） 2" xfId="0"/>
    <cellStyle name="常规 10" xfId="0"/>
    <cellStyle name="常规 10 2" xfId="0"/>
    <cellStyle name="常规 11" xfId="0"/>
    <cellStyle name="常规 11 2" xfId="0"/>
    <cellStyle name="常规 12" xfId="0"/>
    <cellStyle name="常规 12 2" xfId="0"/>
    <cellStyle name="常规 12 2 2" xfId="0"/>
    <cellStyle name="常规 12 3" xfId="0"/>
    <cellStyle name="常规 12_2017年宝应县中小学骨干教师业务考核情况汇总表（定考核结果）" xfId="0"/>
    <cellStyle name="常规 13" xfId="0"/>
    <cellStyle name="常规 13 2" xfId="0"/>
    <cellStyle name="常规 13 2 2" xfId="0"/>
    <cellStyle name="常规 14" xfId="0"/>
    <cellStyle name="常规 14 2" xfId="0"/>
    <cellStyle name="常规 15" xfId="0"/>
    <cellStyle name="常规 15 2" xfId="0"/>
    <cellStyle name="常规 15 2 2" xfId="0"/>
    <cellStyle name="常规 16" xfId="0"/>
    <cellStyle name="常规 16 2" xfId="0"/>
    <cellStyle name="常规 17 2" xfId="0"/>
    <cellStyle name="常规 17 3" xfId="0"/>
    <cellStyle name="常规 17_附件2：宝应各校报名回执" xfId="0"/>
    <cellStyle name="常规 2" xfId="0"/>
    <cellStyle name="常规 2 2" xfId="0"/>
    <cellStyle name="常规 2 2 2" xfId="0"/>
    <cellStyle name="常规 2 2 2 2" xfId="0"/>
    <cellStyle name="常规 2 2 3" xfId="0"/>
    <cellStyle name="常规 2 2_宝应县骨干教师信息登记表" xfId="0"/>
    <cellStyle name="常规 2 3" xfId="0"/>
    <cellStyle name="常规 2 3 2" xfId="0"/>
    <cellStyle name="常规 2 3 3" xfId="0"/>
    <cellStyle name="常规 2 4" xfId="0"/>
    <cellStyle name="常规 2 4 2" xfId="0"/>
    <cellStyle name="常规 2 4 2 2" xfId="0"/>
    <cellStyle name="常规 2 4 3" xfId="0"/>
    <cellStyle name="常规 2 4_宝应县中小学骨干教师信息一览表20170716" xfId="0"/>
    <cellStyle name="常规 2 5" xfId="0"/>
    <cellStyle name="常规 2 5 2" xfId="0"/>
    <cellStyle name="常规 2 6" xfId="0"/>
    <cellStyle name="常规 2 6 2" xfId="0"/>
    <cellStyle name="常规 2 7" xfId="0"/>
    <cellStyle name="常规 2 7 2" xfId="0"/>
    <cellStyle name="常规 2 8" xfId="0"/>
    <cellStyle name="常规 2 8 2" xfId="0"/>
    <cellStyle name="常规 2 8 3" xfId="0"/>
    <cellStyle name="常规 2 9" xfId="0"/>
    <cellStyle name="常规 26" xfId="0"/>
    <cellStyle name="常规 26 2" xfId="0"/>
    <cellStyle name="常规 2_02-2008决算报表格式" xfId="0"/>
    <cellStyle name="常规 3" xfId="0"/>
    <cellStyle name="常规 3 2" xfId="0"/>
    <cellStyle name="常规 3 2 2" xfId="0"/>
    <cellStyle name="常规 3 2 3" xfId="0"/>
    <cellStyle name="常规 3 2 3 2" xfId="0"/>
    <cellStyle name="常规 3 2_宝应县中小学骨干教师信息一览表20170716" xfId="0"/>
    <cellStyle name="常规 3 3" xfId="0"/>
    <cellStyle name="常规 3 3 2" xfId="0"/>
    <cellStyle name="常规 3 3 3" xfId="0"/>
    <cellStyle name="常规 3 4" xfId="0"/>
    <cellStyle name="常规 3 5" xfId="0"/>
    <cellStyle name="常规 3 6" xfId="0"/>
    <cellStyle name="常规 3 7" xfId="0"/>
    <cellStyle name="常规 3 8" xfId="0"/>
    <cellStyle name="常规 3 9" xfId="0"/>
    <cellStyle name="常规 3_169-会计专业培训班-8.19-8.20-实小圆厅-陈芳芹" xfId="0"/>
    <cellStyle name="常规 4" xfId="0"/>
    <cellStyle name="常规 4 2" xfId="0"/>
    <cellStyle name="常规 4 2 2" xfId="0"/>
    <cellStyle name="常规 4 2 3" xfId="0"/>
    <cellStyle name="常规 4 3" xfId="0"/>
    <cellStyle name="常规 4_2017年宝应县中小学骨干教师业务考核情况汇总表（定考核结果）" xfId="0"/>
    <cellStyle name="常规 5" xfId="0"/>
    <cellStyle name="常规 5 10" xfId="0"/>
    <cellStyle name="常规 5 10 2" xfId="0"/>
    <cellStyle name="常规 5 10 3" xfId="0"/>
    <cellStyle name="常规 5 11" xfId="0"/>
    <cellStyle name="常规 5 11 2" xfId="0"/>
    <cellStyle name="常规 5 11 3" xfId="0"/>
    <cellStyle name="常规 5 12" xfId="0"/>
    <cellStyle name="常规 5 12 2" xfId="0"/>
    <cellStyle name="常规 5 12 3" xfId="0"/>
    <cellStyle name="常规 5 13" xfId="0"/>
    <cellStyle name="常规 5 13 2" xfId="0"/>
    <cellStyle name="常规 5 13 3" xfId="0"/>
    <cellStyle name="常规 5 14" xfId="0"/>
    <cellStyle name="常规 5 14 2" xfId="0"/>
    <cellStyle name="常规 5 14 3" xfId="0"/>
    <cellStyle name="常规 5 15" xfId="0"/>
    <cellStyle name="常规 5 2" xfId="0"/>
    <cellStyle name="常规 5 2 2" xfId="0"/>
    <cellStyle name="常规 5 3" xfId="0"/>
    <cellStyle name="常规 5 3 2" xfId="0"/>
    <cellStyle name="常规 5 3 3" xfId="0"/>
    <cellStyle name="常规 5 4" xfId="0"/>
    <cellStyle name="常规 5 4 2" xfId="0"/>
    <cellStyle name="常规 5 4 3" xfId="0"/>
    <cellStyle name="常规 5 5" xfId="0"/>
    <cellStyle name="常规 5 5 2" xfId="0"/>
    <cellStyle name="常规 5 5 3" xfId="0"/>
    <cellStyle name="常规 5 6" xfId="0"/>
    <cellStyle name="常规 5 6 2" xfId="0"/>
    <cellStyle name="常规 5 6 3" xfId="0"/>
    <cellStyle name="常规 5 7" xfId="0"/>
    <cellStyle name="常规 5 7 2" xfId="0"/>
    <cellStyle name="常规 5 7 3" xfId="0"/>
    <cellStyle name="常规 5 8" xfId="0"/>
    <cellStyle name="常规 5 8 2" xfId="0"/>
    <cellStyle name="常规 5 8 3" xfId="0"/>
    <cellStyle name="常规 5 9" xfId="0"/>
    <cellStyle name="常规 5 9 2" xfId="0"/>
    <cellStyle name="常规 5 9 3" xfId="0"/>
    <cellStyle name="常规 5_2017年宝应县中小学骨干教师业务考核情况汇总表（定考核结果）" xfId="0"/>
    <cellStyle name="常规 6" xfId="0"/>
    <cellStyle name="常规 6 2" xfId="0"/>
    <cellStyle name="常规 7" xfId="0"/>
    <cellStyle name="常规 7 2" xfId="0"/>
    <cellStyle name="常规 8" xfId="0"/>
    <cellStyle name="常规 8 2" xfId="0"/>
    <cellStyle name="常规 9" xfId="0"/>
    <cellStyle name="常规 9 2" xfId="0"/>
    <cellStyle name="强调 1" xfId="0"/>
    <cellStyle name="强调 1 2" xfId="0"/>
    <cellStyle name="强调 2" xfId="0"/>
    <cellStyle name="强调 2 2" xfId="0"/>
    <cellStyle name="强调 3" xfId="0"/>
    <cellStyle name="强调 3 2" xfId="0"/>
    <cellStyle name="强调文字颜色 1 10" xfId="0"/>
    <cellStyle name="强调文字颜色 1 10 2" xfId="0"/>
    <cellStyle name="强调文字颜色 1 11" xfId="0"/>
    <cellStyle name="强调文字颜色 1 11 2" xfId="0"/>
    <cellStyle name="强调文字颜色 1 12" xfId="0"/>
    <cellStyle name="强调文字颜色 1 12 2" xfId="0"/>
    <cellStyle name="强调文字颜色 1 13" xfId="0"/>
    <cellStyle name="强调文字颜色 1 13 2" xfId="0"/>
    <cellStyle name="强调文字颜色 1 2" xfId="0"/>
    <cellStyle name="强调文字颜色 1 2 2" xfId="0"/>
    <cellStyle name="强调文字颜色 1 2 2 2" xfId="0"/>
    <cellStyle name="强调文字颜色 1 2 3" xfId="0"/>
    <cellStyle name="强调文字颜色 1 2 3 2" xfId="0"/>
    <cellStyle name="强调文字颜色 1 2 4" xfId="0"/>
    <cellStyle name="强调文字颜色 1 2 4 2" xfId="0"/>
    <cellStyle name="强调文字颜色 1 2 5" xfId="0"/>
    <cellStyle name="强调文字颜色 1 2 5 2" xfId="0"/>
    <cellStyle name="强调文字颜色 1 2 6" xfId="0"/>
    <cellStyle name="强调文字颜色 1 2_2015工作室名单-gz去掉免费师范生" xfId="0"/>
    <cellStyle name="强调文字颜色 1 3" xfId="0"/>
    <cellStyle name="强调文字颜色 1 3 2" xfId="0"/>
    <cellStyle name="强调文字颜色 1 3 2 2" xfId="0"/>
    <cellStyle name="强调文字颜色 1 3 3" xfId="0"/>
    <cellStyle name="强调文字颜色 1 3 3 2" xfId="0"/>
    <cellStyle name="强调文字颜色 1 3 4" xfId="0"/>
    <cellStyle name="强调文字颜色 1 3_生成库单位" xfId="0"/>
    <cellStyle name="强调文字颜色 1 4" xfId="0"/>
    <cellStyle name="强调文字颜色 1 4 2" xfId="0"/>
    <cellStyle name="强调文字颜色 1 4 2 2" xfId="0"/>
    <cellStyle name="强调文字颜色 1 4 3" xfId="0"/>
    <cellStyle name="强调文字颜色 1 4 3 2" xfId="0"/>
    <cellStyle name="强调文字颜色 1 4 4" xfId="0"/>
    <cellStyle name="强调文字颜色 1 4_生成库单位" xfId="0"/>
    <cellStyle name="强调文字颜色 1 5" xfId="0"/>
    <cellStyle name="强调文字颜色 1 5 2" xfId="0"/>
    <cellStyle name="强调文字颜色 1 6" xfId="0"/>
    <cellStyle name="强调文字颜色 1 6 2" xfId="0"/>
    <cellStyle name="强调文字颜色 1 7" xfId="0"/>
    <cellStyle name="强调文字颜色 1 7 2" xfId="0"/>
    <cellStyle name="强调文字颜色 1 8" xfId="0"/>
    <cellStyle name="强调文字颜色 1 8 2" xfId="0"/>
    <cellStyle name="强调文字颜色 1 9" xfId="0"/>
    <cellStyle name="强调文字颜色 1 9 2" xfId="0"/>
    <cellStyle name="强调文字颜色 2 10" xfId="0"/>
    <cellStyle name="强调文字颜色 2 10 2" xfId="0"/>
    <cellStyle name="强调文字颜色 2 11" xfId="0"/>
    <cellStyle name="强调文字颜色 2 11 2" xfId="0"/>
    <cellStyle name="强调文字颜色 2 12" xfId="0"/>
    <cellStyle name="强调文字颜色 2 12 2" xfId="0"/>
    <cellStyle name="强调文字颜色 2 13" xfId="0"/>
    <cellStyle name="强调文字颜色 2 13 2" xfId="0"/>
    <cellStyle name="强调文字颜色 2 2" xfId="0"/>
    <cellStyle name="强调文字颜色 2 2 2" xfId="0"/>
    <cellStyle name="强调文字颜色 2 2 2 2" xfId="0"/>
    <cellStyle name="强调文字颜色 2 2 3" xfId="0"/>
    <cellStyle name="强调文字颜色 2 2 3 2" xfId="0"/>
    <cellStyle name="强调文字颜色 2 2 4" xfId="0"/>
    <cellStyle name="强调文字颜色 2 2 4 2" xfId="0"/>
    <cellStyle name="强调文字颜色 2 2 5" xfId="0"/>
    <cellStyle name="强调文字颜色 2 2 5 2" xfId="0"/>
    <cellStyle name="强调文字颜色 2 2 6" xfId="0"/>
    <cellStyle name="强调文字颜色 2 2_2015工作室名单-gz去掉免费师范生" xfId="0"/>
    <cellStyle name="强调文字颜色 2 3" xfId="0"/>
    <cellStyle name="强调文字颜色 2 3 2" xfId="0"/>
    <cellStyle name="强调文字颜色 2 3 2 2" xfId="0"/>
    <cellStyle name="强调文字颜色 2 3 3" xfId="0"/>
    <cellStyle name="强调文字颜色 2 3 3 2" xfId="0"/>
    <cellStyle name="强调文字颜色 2 3 4" xfId="0"/>
    <cellStyle name="强调文字颜色 2 3_生成库单位" xfId="0"/>
    <cellStyle name="强调文字颜色 2 4" xfId="0"/>
    <cellStyle name="强调文字颜色 2 4 2" xfId="0"/>
    <cellStyle name="强调文字颜色 2 4 2 2" xfId="0"/>
    <cellStyle name="强调文字颜色 2 4 3" xfId="0"/>
    <cellStyle name="强调文字颜色 2 4 3 2" xfId="0"/>
    <cellStyle name="强调文字颜色 2 4 4" xfId="0"/>
    <cellStyle name="强调文字颜色 2 4_生成库单位" xfId="0"/>
    <cellStyle name="强调文字颜色 2 5" xfId="0"/>
    <cellStyle name="强调文字颜色 2 5 2" xfId="0"/>
    <cellStyle name="强调文字颜色 2 6" xfId="0"/>
    <cellStyle name="强调文字颜色 2 6 2" xfId="0"/>
    <cellStyle name="强调文字颜色 2 7" xfId="0"/>
    <cellStyle name="强调文字颜色 2 7 2" xfId="0"/>
    <cellStyle name="强调文字颜色 2 8" xfId="0"/>
    <cellStyle name="强调文字颜色 2 8 2" xfId="0"/>
    <cellStyle name="强调文字颜色 2 9" xfId="0"/>
    <cellStyle name="强调文字颜色 2 9 2" xfId="0"/>
    <cellStyle name="强调文字颜色 3 10" xfId="0"/>
    <cellStyle name="强调文字颜色 3 10 2" xfId="0"/>
    <cellStyle name="强调文字颜色 3 11" xfId="0"/>
    <cellStyle name="强调文字颜色 3 11 2" xfId="0"/>
    <cellStyle name="强调文字颜色 3 12" xfId="0"/>
    <cellStyle name="强调文字颜色 3 12 2" xfId="0"/>
    <cellStyle name="强调文字颜色 3 13" xfId="0"/>
    <cellStyle name="强调文字颜色 3 13 2" xfId="0"/>
    <cellStyle name="强调文字颜色 3 2" xfId="0"/>
    <cellStyle name="强调文字颜色 3 2 2" xfId="0"/>
    <cellStyle name="强调文字颜色 3 2 2 2" xfId="0"/>
    <cellStyle name="强调文字颜色 3 2 3" xfId="0"/>
    <cellStyle name="强调文字颜色 3 2 3 2" xfId="0"/>
    <cellStyle name="强调文字颜色 3 2 4" xfId="0"/>
    <cellStyle name="强调文字颜色 3 2 4 2" xfId="0"/>
    <cellStyle name="强调文字颜色 3 2 5" xfId="0"/>
    <cellStyle name="强调文字颜色 3 2 5 2" xfId="0"/>
    <cellStyle name="强调文字颜色 3 2 6" xfId="0"/>
    <cellStyle name="强调文字颜色 3 2_2015工作室名单-gz去掉免费师范生" xfId="0"/>
    <cellStyle name="强调文字颜色 3 3" xfId="0"/>
    <cellStyle name="强调文字颜色 3 3 2" xfId="0"/>
    <cellStyle name="强调文字颜色 3 3 2 2" xfId="0"/>
    <cellStyle name="强调文字颜色 3 3 3" xfId="0"/>
    <cellStyle name="强调文字颜色 3 3 3 2" xfId="0"/>
    <cellStyle name="强调文字颜色 3 3 4" xfId="0"/>
    <cellStyle name="强调文字颜色 3 3_生成库单位" xfId="0"/>
    <cellStyle name="强调文字颜色 3 4" xfId="0"/>
    <cellStyle name="强调文字颜色 3 4 2" xfId="0"/>
    <cellStyle name="强调文字颜色 3 4 2 2" xfId="0"/>
    <cellStyle name="强调文字颜色 3 4 3" xfId="0"/>
    <cellStyle name="强调文字颜色 3 4 3 2" xfId="0"/>
    <cellStyle name="强调文字颜色 3 4 4" xfId="0"/>
    <cellStyle name="强调文字颜色 3 4_生成库单位" xfId="0"/>
    <cellStyle name="强调文字颜色 3 5" xfId="0"/>
    <cellStyle name="强调文字颜色 3 5 2" xfId="0"/>
    <cellStyle name="强调文字颜色 3 6" xfId="0"/>
    <cellStyle name="强调文字颜色 3 6 2" xfId="0"/>
    <cellStyle name="强调文字颜色 3 7" xfId="0"/>
    <cellStyle name="强调文字颜色 3 7 2" xfId="0"/>
    <cellStyle name="强调文字颜色 3 8" xfId="0"/>
    <cellStyle name="强调文字颜色 3 8 2" xfId="0"/>
    <cellStyle name="强调文字颜色 3 9" xfId="0"/>
    <cellStyle name="强调文字颜色 3 9 2" xfId="0"/>
    <cellStyle name="强调文字颜色 4 10" xfId="0"/>
    <cellStyle name="强调文字颜色 4 10 2" xfId="0"/>
    <cellStyle name="强调文字颜色 4 11" xfId="0"/>
    <cellStyle name="强调文字颜色 4 11 2" xfId="0"/>
    <cellStyle name="强调文字颜色 4 12" xfId="0"/>
    <cellStyle name="强调文字颜色 4 12 2" xfId="0"/>
    <cellStyle name="强调文字颜色 4 13" xfId="0"/>
    <cellStyle name="强调文字颜色 4 13 2" xfId="0"/>
    <cellStyle name="强调文字颜色 4 2" xfId="0"/>
    <cellStyle name="强调文字颜色 4 2 2" xfId="0"/>
    <cellStyle name="强调文字颜色 4 2 2 2" xfId="0"/>
    <cellStyle name="强调文字颜色 4 2 3" xfId="0"/>
    <cellStyle name="强调文字颜色 4 2 3 2" xfId="0"/>
    <cellStyle name="强调文字颜色 4 2 4" xfId="0"/>
    <cellStyle name="强调文字颜色 4 2 4 2" xfId="0"/>
    <cellStyle name="强调文字颜色 4 2 5" xfId="0"/>
    <cellStyle name="强调文字颜色 4 2 5 2" xfId="0"/>
    <cellStyle name="强调文字颜色 4 2 6" xfId="0"/>
    <cellStyle name="强调文字颜色 4 2_2015工作室名单-gz去掉免费师范生" xfId="0"/>
    <cellStyle name="强调文字颜色 4 3" xfId="0"/>
    <cellStyle name="强调文字颜色 4 3 2" xfId="0"/>
    <cellStyle name="强调文字颜色 4 3 2 2" xfId="0"/>
    <cellStyle name="强调文字颜色 4 3 3" xfId="0"/>
    <cellStyle name="强调文字颜色 4 3 3 2" xfId="0"/>
    <cellStyle name="强调文字颜色 4 3 4" xfId="0"/>
    <cellStyle name="强调文字颜色 4 3_生成库单位" xfId="0"/>
    <cellStyle name="强调文字颜色 4 4" xfId="0"/>
    <cellStyle name="强调文字颜色 4 4 2" xfId="0"/>
    <cellStyle name="强调文字颜色 4 4 2 2" xfId="0"/>
    <cellStyle name="强调文字颜色 4 4 3" xfId="0"/>
    <cellStyle name="强调文字颜色 4 4 3 2" xfId="0"/>
    <cellStyle name="强调文字颜色 4 4 4" xfId="0"/>
    <cellStyle name="强调文字颜色 4 4_生成库单位" xfId="0"/>
    <cellStyle name="强调文字颜色 4 5" xfId="0"/>
    <cellStyle name="强调文字颜色 4 5 2" xfId="0"/>
    <cellStyle name="强调文字颜色 4 6" xfId="0"/>
    <cellStyle name="强调文字颜色 4 6 2" xfId="0"/>
    <cellStyle name="强调文字颜色 4 7" xfId="0"/>
    <cellStyle name="强调文字颜色 4 7 2" xfId="0"/>
    <cellStyle name="强调文字颜色 4 8" xfId="0"/>
    <cellStyle name="强调文字颜色 4 8 2" xfId="0"/>
    <cellStyle name="强调文字颜色 4 9" xfId="0"/>
    <cellStyle name="强调文字颜色 4 9 2" xfId="0"/>
    <cellStyle name="强调文字颜色 5 10" xfId="0"/>
    <cellStyle name="强调文字颜色 5 10 2" xfId="0"/>
    <cellStyle name="强调文字颜色 5 11" xfId="0"/>
    <cellStyle name="强调文字颜色 5 11 2" xfId="0"/>
    <cellStyle name="强调文字颜色 5 12" xfId="0"/>
    <cellStyle name="强调文字颜色 5 12 2" xfId="0"/>
    <cellStyle name="强调文字颜色 5 13" xfId="0"/>
    <cellStyle name="强调文字颜色 5 13 2" xfId="0"/>
    <cellStyle name="强调文字颜色 5 2" xfId="0"/>
    <cellStyle name="强调文字颜色 5 2 2" xfId="0"/>
    <cellStyle name="强调文字颜色 5 2 2 2" xfId="0"/>
    <cellStyle name="强调文字颜色 5 2 3" xfId="0"/>
    <cellStyle name="强调文字颜色 5 2 3 2" xfId="0"/>
    <cellStyle name="强调文字颜色 5 2 4" xfId="0"/>
    <cellStyle name="强调文字颜色 5 2 4 2" xfId="0"/>
    <cellStyle name="强调文字颜色 5 2 5" xfId="0"/>
    <cellStyle name="强调文字颜色 5 2 5 2" xfId="0"/>
    <cellStyle name="强调文字颜色 5 2 6" xfId="0"/>
    <cellStyle name="强调文字颜色 5 2_2015工作室名单-gz去掉免费师范生" xfId="0"/>
    <cellStyle name="强调文字颜色 5 3" xfId="0"/>
    <cellStyle name="强调文字颜色 5 3 2" xfId="0"/>
    <cellStyle name="强调文字颜色 5 3 2 2" xfId="0"/>
    <cellStyle name="强调文字颜色 5 3 3" xfId="0"/>
    <cellStyle name="强调文字颜色 5 3 3 2" xfId="0"/>
    <cellStyle name="强调文字颜色 5 3 4" xfId="0"/>
    <cellStyle name="强调文字颜色 5 3_生成库单位" xfId="0"/>
    <cellStyle name="强调文字颜色 5 4" xfId="0"/>
    <cellStyle name="强调文字颜色 5 4 2" xfId="0"/>
    <cellStyle name="强调文字颜色 5 4 2 2" xfId="0"/>
    <cellStyle name="强调文字颜色 5 4 3" xfId="0"/>
    <cellStyle name="强调文字颜色 5 4 3 2" xfId="0"/>
    <cellStyle name="强调文字颜色 5 4 4" xfId="0"/>
    <cellStyle name="强调文字颜色 5 4_生成库单位" xfId="0"/>
    <cellStyle name="强调文字颜色 5 5" xfId="0"/>
    <cellStyle name="强调文字颜色 5 5 2" xfId="0"/>
    <cellStyle name="强调文字颜色 5 6" xfId="0"/>
    <cellStyle name="强调文字颜色 5 6 2" xfId="0"/>
    <cellStyle name="强调文字颜色 5 7" xfId="0"/>
    <cellStyle name="强调文字颜色 5 7 2" xfId="0"/>
    <cellStyle name="强调文字颜色 5 8" xfId="0"/>
    <cellStyle name="强调文字颜色 5 8 2" xfId="0"/>
    <cellStyle name="强调文字颜色 5 9" xfId="0"/>
    <cellStyle name="强调文字颜色 5 9 2" xfId="0"/>
    <cellStyle name="强调文字颜色 6 10" xfId="0"/>
    <cellStyle name="强调文字颜色 6 10 2" xfId="0"/>
    <cellStyle name="强调文字颜色 6 11" xfId="0"/>
    <cellStyle name="强调文字颜色 6 11 2" xfId="0"/>
    <cellStyle name="强调文字颜色 6 12" xfId="0"/>
    <cellStyle name="强调文字颜色 6 12 2" xfId="0"/>
    <cellStyle name="强调文字颜色 6 13" xfId="0"/>
    <cellStyle name="强调文字颜色 6 13 2" xfId="0"/>
    <cellStyle name="强调文字颜色 6 2" xfId="0"/>
    <cellStyle name="强调文字颜色 6 2 2" xfId="0"/>
    <cellStyle name="强调文字颜色 6 2 2 2" xfId="0"/>
    <cellStyle name="强调文字颜色 6 2 3" xfId="0"/>
    <cellStyle name="强调文字颜色 6 2 3 2" xfId="0"/>
    <cellStyle name="强调文字颜色 6 2 4" xfId="0"/>
    <cellStyle name="强调文字颜色 6 2 4 2" xfId="0"/>
    <cellStyle name="强调文字颜色 6 2 5" xfId="0"/>
    <cellStyle name="强调文字颜色 6 2 5 2" xfId="0"/>
    <cellStyle name="强调文字颜色 6 2 6" xfId="0"/>
    <cellStyle name="强调文字颜色 6 2_2015工作室名单-gz去掉免费师范生" xfId="0"/>
    <cellStyle name="强调文字颜色 6 3" xfId="0"/>
    <cellStyle name="强调文字颜色 6 3 2" xfId="0"/>
    <cellStyle name="强调文字颜色 6 3 2 2" xfId="0"/>
    <cellStyle name="强调文字颜色 6 3 3" xfId="0"/>
    <cellStyle name="强调文字颜色 6 3 3 2" xfId="0"/>
    <cellStyle name="强调文字颜色 6 3 4" xfId="0"/>
    <cellStyle name="强调文字颜色 6 3_生成库单位" xfId="0"/>
    <cellStyle name="强调文字颜色 6 4" xfId="0"/>
    <cellStyle name="强调文字颜色 6 4 2" xfId="0"/>
    <cellStyle name="强调文字颜色 6 4 2 2" xfId="0"/>
    <cellStyle name="强调文字颜色 6 4 3" xfId="0"/>
    <cellStyle name="强调文字颜色 6 4 3 2" xfId="0"/>
    <cellStyle name="强调文字颜色 6 4 4" xfId="0"/>
    <cellStyle name="强调文字颜色 6 4_生成库单位" xfId="0"/>
    <cellStyle name="强调文字颜色 6 5" xfId="0"/>
    <cellStyle name="强调文字颜色 6 5 2" xfId="0"/>
    <cellStyle name="强调文字颜色 6 6" xfId="0"/>
    <cellStyle name="强调文字颜色 6 6 2" xfId="0"/>
    <cellStyle name="强调文字颜色 6 7" xfId="0"/>
    <cellStyle name="强调文字颜色 6 7 2" xfId="0"/>
    <cellStyle name="强调文字颜色 6 8" xfId="0"/>
    <cellStyle name="强调文字颜色 6 8 2" xfId="0"/>
    <cellStyle name="强调文字颜色 6 9" xfId="0"/>
    <cellStyle name="强调文字颜色 6 9 2" xfId="0"/>
    <cellStyle name="归盒啦_95" xfId="0"/>
    <cellStyle name="捠壿 [0.00]_Region Orders (2)" xfId="0"/>
    <cellStyle name="捠壿_Region Orders (2)" xfId="0"/>
    <cellStyle name="数字" xfId="0"/>
    <cellStyle name="数字 2" xfId="0"/>
    <cellStyle name="数字 2 2" xfId="0"/>
    <cellStyle name="数字 3" xfId="0"/>
    <cellStyle name="数量" xfId="0"/>
    <cellStyle name="数量 2" xfId="0"/>
    <cellStyle name="数量 2 2" xfId="0"/>
    <cellStyle name="日期" xfId="0"/>
    <cellStyle name="日期 2" xfId="0"/>
    <cellStyle name="日期 2 2" xfId="0"/>
    <cellStyle name="昗弨_Pacific Region P&amp;L" xfId="0"/>
    <cellStyle name="普通_ 白土" xfId="0"/>
    <cellStyle name="未定义" xfId="0"/>
    <cellStyle name="未定义 10" xfId="0"/>
    <cellStyle name="未定义 10 2" xfId="0"/>
    <cellStyle name="未定义 11" xfId="0"/>
    <cellStyle name="未定义 11 2" xfId="0"/>
    <cellStyle name="未定义 12" xfId="0"/>
    <cellStyle name="未定义 12 2" xfId="0"/>
    <cellStyle name="未定义 13" xfId="0"/>
    <cellStyle name="未定义 13 2" xfId="0"/>
    <cellStyle name="未定义 14" xfId="0"/>
    <cellStyle name="未定义 14 2" xfId="0"/>
    <cellStyle name="未定义 15" xfId="0"/>
    <cellStyle name="未定义 15 2" xfId="0"/>
    <cellStyle name="未定义 16" xfId="0"/>
    <cellStyle name="未定义 16 2" xfId="0"/>
    <cellStyle name="未定义 2" xfId="0"/>
    <cellStyle name="未定义 2 2" xfId="0"/>
    <cellStyle name="未定义 3" xfId="0"/>
    <cellStyle name="未定义 3 2" xfId="0"/>
    <cellStyle name="未定义 4" xfId="0"/>
    <cellStyle name="未定义 4 2" xfId="0"/>
    <cellStyle name="未定义 5" xfId="0"/>
    <cellStyle name="未定义 5 2" xfId="0"/>
    <cellStyle name="未定义 6" xfId="0"/>
    <cellStyle name="未定义 6 2" xfId="0"/>
    <cellStyle name="未定义 7" xfId="0"/>
    <cellStyle name="未定义 7 2" xfId="0"/>
    <cellStyle name="未定义 8" xfId="0"/>
    <cellStyle name="未定义 8 2" xfId="0"/>
    <cellStyle name="未定义 9" xfId="0"/>
    <cellStyle name="未定义 9 2" xfId="0"/>
    <cellStyle name="标题 1 10" xfId="0"/>
    <cellStyle name="标题 1 10 2" xfId="0"/>
    <cellStyle name="标题 1 11" xfId="0"/>
    <cellStyle name="标题 1 11 2" xfId="0"/>
    <cellStyle name="标题 1 12" xfId="0"/>
    <cellStyle name="标题 1 12 2" xfId="0"/>
    <cellStyle name="标题 1 13" xfId="0"/>
    <cellStyle name="标题 1 13 2" xfId="0"/>
    <cellStyle name="标题 1 2" xfId="0"/>
    <cellStyle name="标题 1 2 2" xfId="0"/>
    <cellStyle name="标题 1 2 2 2" xfId="0"/>
    <cellStyle name="标题 1 2 3" xfId="0"/>
    <cellStyle name="标题 1 2 3 2" xfId="0"/>
    <cellStyle name="标题 1 2 4" xfId="0"/>
    <cellStyle name="标题 1 2 4 2" xfId="0"/>
    <cellStyle name="标题 1 2 5" xfId="0"/>
    <cellStyle name="标题 1 2 5 2" xfId="0"/>
    <cellStyle name="标题 1 2 6" xfId="0"/>
    <cellStyle name="标题 1 2_2015工作室名单-gz去掉免费师范生" xfId="0"/>
    <cellStyle name="标题 1 3" xfId="0"/>
    <cellStyle name="标题 1 3 2" xfId="0"/>
    <cellStyle name="标题 1 3 2 2" xfId="0"/>
    <cellStyle name="标题 1 3 3" xfId="0"/>
    <cellStyle name="标题 1 3 3 2" xfId="0"/>
    <cellStyle name="标题 1 3 4" xfId="0"/>
    <cellStyle name="标题 1 3_生成库单位" xfId="0"/>
    <cellStyle name="标题 1 4" xfId="0"/>
    <cellStyle name="标题 1 4 2" xfId="0"/>
    <cellStyle name="标题 1 4 2 2" xfId="0"/>
    <cellStyle name="标题 1 4 3" xfId="0"/>
    <cellStyle name="标题 1 4 3 2" xfId="0"/>
    <cellStyle name="标题 1 4 4" xfId="0"/>
    <cellStyle name="标题 1 4_生成库单位" xfId="0"/>
    <cellStyle name="标题 1 5" xfId="0"/>
    <cellStyle name="标题 1 5 2" xfId="0"/>
    <cellStyle name="标题 1 6" xfId="0"/>
    <cellStyle name="标题 1 6 2" xfId="0"/>
    <cellStyle name="标题 1 7" xfId="0"/>
    <cellStyle name="标题 1 7 2" xfId="0"/>
    <cellStyle name="标题 1 8" xfId="0"/>
    <cellStyle name="标题 1 8 2" xfId="0"/>
    <cellStyle name="标题 1 9" xfId="0"/>
    <cellStyle name="标题 1 9 2" xfId="0"/>
    <cellStyle name="标题 10" xfId="0"/>
    <cellStyle name="标题 10 2" xfId="0"/>
    <cellStyle name="标题 11" xfId="0"/>
    <cellStyle name="标题 11 2" xfId="0"/>
    <cellStyle name="标题 12" xfId="0"/>
    <cellStyle name="标题 12 2" xfId="0"/>
    <cellStyle name="标题 13" xfId="0"/>
    <cellStyle name="标题 13 2" xfId="0"/>
    <cellStyle name="标题 14" xfId="0"/>
    <cellStyle name="标题 14 2" xfId="0"/>
    <cellStyle name="标题 15" xfId="0"/>
    <cellStyle name="标题 15 2" xfId="0"/>
    <cellStyle name="标题 16" xfId="0"/>
    <cellStyle name="标题 16 2" xfId="0"/>
    <cellStyle name="标题 2 10" xfId="0"/>
    <cellStyle name="标题 2 10 2" xfId="0"/>
    <cellStyle name="标题 2 11" xfId="0"/>
    <cellStyle name="标题 2 11 2" xfId="0"/>
    <cellStyle name="标题 2 12" xfId="0"/>
    <cellStyle name="标题 2 12 2" xfId="0"/>
    <cellStyle name="标题 2 13" xfId="0"/>
    <cellStyle name="标题 2 13 2" xfId="0"/>
    <cellStyle name="标题 2 2" xfId="0"/>
    <cellStyle name="标题 2 2 2" xfId="0"/>
    <cellStyle name="标题 2 2 2 2" xfId="0"/>
    <cellStyle name="标题 2 2 3" xfId="0"/>
    <cellStyle name="标题 2 2 3 2" xfId="0"/>
    <cellStyle name="标题 2 2 4" xfId="0"/>
    <cellStyle name="标题 2 2 4 2" xfId="0"/>
    <cellStyle name="标题 2 2 5" xfId="0"/>
    <cellStyle name="标题 2 2 5 2" xfId="0"/>
    <cellStyle name="标题 2 2 6" xfId="0"/>
    <cellStyle name="标题 2 2_2015工作室名单-gz去掉免费师范生" xfId="0"/>
    <cellStyle name="标题 2 3" xfId="0"/>
    <cellStyle name="标题 2 3 2" xfId="0"/>
    <cellStyle name="标题 2 3 2 2" xfId="0"/>
    <cellStyle name="标题 2 3 3" xfId="0"/>
    <cellStyle name="标题 2 3 3 2" xfId="0"/>
    <cellStyle name="标题 2 3 4" xfId="0"/>
    <cellStyle name="标题 2 3_生成库单位" xfId="0"/>
    <cellStyle name="标题 2 4" xfId="0"/>
    <cellStyle name="标题 2 4 2" xfId="0"/>
    <cellStyle name="标题 2 4 2 2" xfId="0"/>
    <cellStyle name="标题 2 4 3" xfId="0"/>
    <cellStyle name="标题 2 4 3 2" xfId="0"/>
    <cellStyle name="标题 2 4 4" xfId="0"/>
    <cellStyle name="标题 2 4_生成库单位" xfId="0"/>
    <cellStyle name="标题 2 5" xfId="0"/>
    <cellStyle name="标题 2 5 2" xfId="0"/>
    <cellStyle name="标题 2 6" xfId="0"/>
    <cellStyle name="标题 2 6 2" xfId="0"/>
    <cellStyle name="标题 2 7" xfId="0"/>
    <cellStyle name="标题 2 7 2" xfId="0"/>
    <cellStyle name="标题 2 8" xfId="0"/>
    <cellStyle name="标题 2 8 2" xfId="0"/>
    <cellStyle name="标题 2 9" xfId="0"/>
    <cellStyle name="标题 2 9 2" xfId="0"/>
    <cellStyle name="标题 3 10" xfId="0"/>
    <cellStyle name="标题 3 10 2" xfId="0"/>
    <cellStyle name="标题 3 11" xfId="0"/>
    <cellStyle name="标题 3 11 2" xfId="0"/>
    <cellStyle name="标题 3 12" xfId="0"/>
    <cellStyle name="标题 3 12 2" xfId="0"/>
    <cellStyle name="标题 3 13" xfId="0"/>
    <cellStyle name="标题 3 13 2" xfId="0"/>
    <cellStyle name="标题 3 2" xfId="0"/>
    <cellStyle name="标题 3 2 2" xfId="0"/>
    <cellStyle name="标题 3 2 2 2" xfId="0"/>
    <cellStyle name="标题 3 2 3" xfId="0"/>
    <cellStyle name="标题 3 2 3 2" xfId="0"/>
    <cellStyle name="标题 3 2 4" xfId="0"/>
    <cellStyle name="标题 3 2 4 2" xfId="0"/>
    <cellStyle name="标题 3 2 5" xfId="0"/>
    <cellStyle name="标题 3 2 5 2" xfId="0"/>
    <cellStyle name="标题 3 2 6" xfId="0"/>
    <cellStyle name="标题 3 2_2015工作室名单-gz去掉免费师范生" xfId="0"/>
    <cellStyle name="标题 3 3" xfId="0"/>
    <cellStyle name="标题 3 3 2" xfId="0"/>
    <cellStyle name="标题 3 3 2 2" xfId="0"/>
    <cellStyle name="标题 3 3 3" xfId="0"/>
    <cellStyle name="标题 3 3 3 2" xfId="0"/>
    <cellStyle name="标题 3 3 4" xfId="0"/>
    <cellStyle name="标题 3 3_生成库单位" xfId="0"/>
    <cellStyle name="标题 3 4" xfId="0"/>
    <cellStyle name="标题 3 4 2" xfId="0"/>
    <cellStyle name="标题 3 4 2 2" xfId="0"/>
    <cellStyle name="标题 3 4 3" xfId="0"/>
    <cellStyle name="标题 3 4 3 2" xfId="0"/>
    <cellStyle name="标题 3 4 4" xfId="0"/>
    <cellStyle name="标题 3 4_生成库单位" xfId="0"/>
    <cellStyle name="标题 3 5" xfId="0"/>
    <cellStyle name="标题 3 5 2" xfId="0"/>
    <cellStyle name="标题 3 6" xfId="0"/>
    <cellStyle name="标题 3 6 2" xfId="0"/>
    <cellStyle name="标题 3 7" xfId="0"/>
    <cellStyle name="标题 3 7 2" xfId="0"/>
    <cellStyle name="标题 3 8" xfId="0"/>
    <cellStyle name="标题 3 8 2" xfId="0"/>
    <cellStyle name="标题 3 9" xfId="0"/>
    <cellStyle name="标题 3 9 2" xfId="0"/>
    <cellStyle name="标题 4 10" xfId="0"/>
    <cellStyle name="标题 4 10 2" xfId="0"/>
    <cellStyle name="标题 4 11" xfId="0"/>
    <cellStyle name="标题 4 11 2" xfId="0"/>
    <cellStyle name="标题 4 12" xfId="0"/>
    <cellStyle name="标题 4 12 2" xfId="0"/>
    <cellStyle name="标题 4 13" xfId="0"/>
    <cellStyle name="标题 4 13 2" xfId="0"/>
    <cellStyle name="标题 4 2" xfId="0"/>
    <cellStyle name="标题 4 2 2" xfId="0"/>
    <cellStyle name="标题 4 2 2 2" xfId="0"/>
    <cellStyle name="标题 4 2 3" xfId="0"/>
    <cellStyle name="标题 4 2 3 2" xfId="0"/>
    <cellStyle name="标题 4 2 4" xfId="0"/>
    <cellStyle name="标题 4 2 4 2" xfId="0"/>
    <cellStyle name="标题 4 2 5" xfId="0"/>
    <cellStyle name="标题 4 2 5 2" xfId="0"/>
    <cellStyle name="标题 4 2 6" xfId="0"/>
    <cellStyle name="标题 4 2_2015工作室名单-gz去掉免费师范生" xfId="0"/>
    <cellStyle name="标题 4 3" xfId="0"/>
    <cellStyle name="标题 4 3 2" xfId="0"/>
    <cellStyle name="标题 4 3 2 2" xfId="0"/>
    <cellStyle name="标题 4 3 3" xfId="0"/>
    <cellStyle name="标题 4 3 3 2" xfId="0"/>
    <cellStyle name="标题 4 3 4" xfId="0"/>
    <cellStyle name="标题 4 3_生成库单位" xfId="0"/>
    <cellStyle name="标题 4 4" xfId="0"/>
    <cellStyle name="标题 4 4 2" xfId="0"/>
    <cellStyle name="标题 4 4 2 2" xfId="0"/>
    <cellStyle name="标题 4 4 3" xfId="0"/>
    <cellStyle name="标题 4 4 3 2" xfId="0"/>
    <cellStyle name="标题 4 4 4" xfId="0"/>
    <cellStyle name="标题 4 4_生成库单位" xfId="0"/>
    <cellStyle name="标题 4 5" xfId="0"/>
    <cellStyle name="标题 4 5 2" xfId="0"/>
    <cellStyle name="标题 4 6" xfId="0"/>
    <cellStyle name="标题 4 6 2" xfId="0"/>
    <cellStyle name="标题 4 7" xfId="0"/>
    <cellStyle name="标题 4 7 2" xfId="0"/>
    <cellStyle name="标题 4 8" xfId="0"/>
    <cellStyle name="标题 4 8 2" xfId="0"/>
    <cellStyle name="标题 4 9" xfId="0"/>
    <cellStyle name="标题 4 9 2" xfId="0"/>
    <cellStyle name="标题 5" xfId="0"/>
    <cellStyle name="标题 5 2" xfId="0"/>
    <cellStyle name="标题 5 2 2" xfId="0"/>
    <cellStyle name="标题 5 3" xfId="0"/>
    <cellStyle name="标题 5 3 2" xfId="0"/>
    <cellStyle name="标题 5 4" xfId="0"/>
    <cellStyle name="标题 5 4 2" xfId="0"/>
    <cellStyle name="标题 5 5" xfId="0"/>
    <cellStyle name="标题 5 5 2" xfId="0"/>
    <cellStyle name="标题 5 6" xfId="0"/>
    <cellStyle name="标题 5_参加江苏省第十二届“蓝天杯”小学英语会课观摩暨学术报告活动人员名单1" xfId="0"/>
    <cellStyle name="标题 6" xfId="0"/>
    <cellStyle name="标题 6 2" xfId="0"/>
    <cellStyle name="标题 6 2 2" xfId="0"/>
    <cellStyle name="标题 6 3" xfId="0"/>
    <cellStyle name="标题 7" xfId="0"/>
    <cellStyle name="标题 7 2" xfId="0"/>
    <cellStyle name="标题 7 2 2" xfId="0"/>
    <cellStyle name="标题 7 3" xfId="0"/>
    <cellStyle name="标题 8" xfId="0"/>
    <cellStyle name="标题 8 2" xfId="0"/>
    <cellStyle name="标题 9" xfId="0"/>
    <cellStyle name="标题 9 2" xfId="0"/>
    <cellStyle name="标题1" xfId="0"/>
    <cellStyle name="样式 1" xfId="0"/>
    <cellStyle name="样式 1 2" xfId="0"/>
    <cellStyle name="样式 1 2 2" xfId="0"/>
    <cellStyle name="检查单元格 10" xfId="0"/>
    <cellStyle name="检查单元格 10 2" xfId="0"/>
    <cellStyle name="检查单元格 11" xfId="0"/>
    <cellStyle name="检查单元格 11 2" xfId="0"/>
    <cellStyle name="检查单元格 12" xfId="0"/>
    <cellStyle name="检查单元格 12 2" xfId="0"/>
    <cellStyle name="检查单元格 13" xfId="0"/>
    <cellStyle name="检查单元格 13 2" xfId="0"/>
    <cellStyle name="检查单元格 2" xfId="0"/>
    <cellStyle name="检查单元格 2 2" xfId="0"/>
    <cellStyle name="检查单元格 2 2 2" xfId="0"/>
    <cellStyle name="检查单元格 2 3" xfId="0"/>
    <cellStyle name="检查单元格 2 3 2" xfId="0"/>
    <cellStyle name="检查单元格 2 4" xfId="0"/>
    <cellStyle name="检查单元格 2 4 2" xfId="0"/>
    <cellStyle name="检查单元格 2 5" xfId="0"/>
    <cellStyle name="检查单元格 2 5 2" xfId="0"/>
    <cellStyle name="检查单元格 2 6" xfId="0"/>
    <cellStyle name="检查单元格 2_2015工作室名单-gz去掉免费师范生" xfId="0"/>
    <cellStyle name="检查单元格 3" xfId="0"/>
    <cellStyle name="检查单元格 3 2" xfId="0"/>
    <cellStyle name="检查单元格 3 2 2" xfId="0"/>
    <cellStyle name="检查单元格 3 3" xfId="0"/>
    <cellStyle name="检查单元格 3 3 2" xfId="0"/>
    <cellStyle name="检查单元格 3 4" xfId="0"/>
    <cellStyle name="检查单元格 3_生成库单位" xfId="0"/>
    <cellStyle name="检查单元格 4" xfId="0"/>
    <cellStyle name="检查单元格 4 2" xfId="0"/>
    <cellStyle name="检查单元格 4 2 2" xfId="0"/>
    <cellStyle name="检查单元格 4 3" xfId="0"/>
    <cellStyle name="检查单元格 4 3 2" xfId="0"/>
    <cellStyle name="检查单元格 4 4" xfId="0"/>
    <cellStyle name="检查单元格 4_生成库单位" xfId="0"/>
    <cellStyle name="检查单元格 5" xfId="0"/>
    <cellStyle name="检查单元格 5 2" xfId="0"/>
    <cellStyle name="检查单元格 6" xfId="0"/>
    <cellStyle name="检查单元格 6 2" xfId="0"/>
    <cellStyle name="检查单元格 7" xfId="0"/>
    <cellStyle name="检查单元格 7 2" xfId="0"/>
    <cellStyle name="检查单元格 8" xfId="0"/>
    <cellStyle name="检查单元格 8 2" xfId="0"/>
    <cellStyle name="检查单元格 9" xfId="0"/>
    <cellStyle name="检查单元格 9 2" xfId="0"/>
    <cellStyle name="汇总 10" xfId="0"/>
    <cellStyle name="汇总 10 2" xfId="0"/>
    <cellStyle name="汇总 11" xfId="0"/>
    <cellStyle name="汇总 11 2" xfId="0"/>
    <cellStyle name="汇总 12" xfId="0"/>
    <cellStyle name="汇总 12 2" xfId="0"/>
    <cellStyle name="汇总 13" xfId="0"/>
    <cellStyle name="汇总 13 2" xfId="0"/>
    <cellStyle name="汇总 2" xfId="0"/>
    <cellStyle name="汇总 2 2" xfId="0"/>
    <cellStyle name="汇总 2 2 2" xfId="0"/>
    <cellStyle name="汇总 2 3" xfId="0"/>
    <cellStyle name="汇总 2 3 2" xfId="0"/>
    <cellStyle name="汇总 2 4" xfId="0"/>
    <cellStyle name="汇总 2 4 2" xfId="0"/>
    <cellStyle name="汇总 2 5" xfId="0"/>
    <cellStyle name="汇总 2 5 2" xfId="0"/>
    <cellStyle name="汇总 2 6" xfId="0"/>
    <cellStyle name="汇总 2_2015工作室名单-gz去掉免费师范生" xfId="0"/>
    <cellStyle name="汇总 3" xfId="0"/>
    <cellStyle name="汇总 3 2" xfId="0"/>
    <cellStyle name="汇总 3 2 2" xfId="0"/>
    <cellStyle name="汇总 3 3" xfId="0"/>
    <cellStyle name="汇总 3 3 2" xfId="0"/>
    <cellStyle name="汇总 3 4" xfId="0"/>
    <cellStyle name="汇总 3_生成库单位" xfId="0"/>
    <cellStyle name="汇总 4" xfId="0"/>
    <cellStyle name="汇总 4 2" xfId="0"/>
    <cellStyle name="汇总 4 2 2" xfId="0"/>
    <cellStyle name="汇总 4 3" xfId="0"/>
    <cellStyle name="汇总 4 3 2" xfId="0"/>
    <cellStyle name="汇总 4 4" xfId="0"/>
    <cellStyle name="汇总 4_生成库单位" xfId="0"/>
    <cellStyle name="汇总 5" xfId="0"/>
    <cellStyle name="汇总 5 2" xfId="0"/>
    <cellStyle name="汇总 6" xfId="0"/>
    <cellStyle name="汇总 6 2" xfId="0"/>
    <cellStyle name="汇总 7" xfId="0"/>
    <cellStyle name="汇总 7 2" xfId="0"/>
    <cellStyle name="汇总 8" xfId="0"/>
    <cellStyle name="汇总 8 2" xfId="0"/>
    <cellStyle name="汇总 9" xfId="0"/>
    <cellStyle name="汇总 9 2" xfId="0"/>
    <cellStyle name="注释 10" xfId="0"/>
    <cellStyle name="注释 10 2" xfId="0"/>
    <cellStyle name="注释 11" xfId="0"/>
    <cellStyle name="注释 11 2" xfId="0"/>
    <cellStyle name="注释 12" xfId="0"/>
    <cellStyle name="注释 12 2" xfId="0"/>
    <cellStyle name="注释 13" xfId="0"/>
    <cellStyle name="注释 13 2" xfId="0"/>
    <cellStyle name="注释 2" xfId="0"/>
    <cellStyle name="注释 2 2" xfId="0"/>
    <cellStyle name="注释 2 2 2" xfId="0"/>
    <cellStyle name="注释 2 3" xfId="0"/>
    <cellStyle name="注释 2 3 2" xfId="0"/>
    <cellStyle name="注释 2 4" xfId="0"/>
    <cellStyle name="注释 2 4 2" xfId="0"/>
    <cellStyle name="注释 2 5" xfId="0"/>
    <cellStyle name="注释 2 5 2" xfId="0"/>
    <cellStyle name="注释 2 6" xfId="0"/>
    <cellStyle name="注释 2_生成库单位" xfId="0"/>
    <cellStyle name="注释 3" xfId="0"/>
    <cellStyle name="注释 3 2" xfId="0"/>
    <cellStyle name="注释 3 2 2" xfId="0"/>
    <cellStyle name="注释 3 2 3" xfId="0"/>
    <cellStyle name="注释 3 3" xfId="0"/>
    <cellStyle name="注释 3 3 2" xfId="0"/>
    <cellStyle name="注释 3 3 3" xfId="0"/>
    <cellStyle name="注释 3 4" xfId="0"/>
    <cellStyle name="注释 3_生成库单位" xfId="0"/>
    <cellStyle name="注释 4" xfId="0"/>
    <cellStyle name="注释 4 2" xfId="0"/>
    <cellStyle name="注释 4 2 2" xfId="0"/>
    <cellStyle name="注释 4 2 3" xfId="0"/>
    <cellStyle name="注释 4 3" xfId="0"/>
    <cellStyle name="注释 4 3 2" xfId="0"/>
    <cellStyle name="注释 4 3 3" xfId="0"/>
    <cellStyle name="注释 4 4" xfId="0"/>
    <cellStyle name="注释 4_生成库单位" xfId="0"/>
    <cellStyle name="注释 5" xfId="0"/>
    <cellStyle name="注释 5 2" xfId="0"/>
    <cellStyle name="注释 6" xfId="0"/>
    <cellStyle name="注释 6 2" xfId="0"/>
    <cellStyle name="注释 7" xfId="0"/>
    <cellStyle name="注释 7 2" xfId="0"/>
    <cellStyle name="注释 8" xfId="0"/>
    <cellStyle name="注释 8 2" xfId="0"/>
    <cellStyle name="注释 9" xfId="0"/>
    <cellStyle name="注释 9 2" xfId="0"/>
    <cellStyle name="烹拳 [0]_ +Foil &amp; -FOIL &amp; PAPER" xfId="0"/>
    <cellStyle name="烹拳_ +Foil &amp; -FOIL &amp; PAPER" xfId="0"/>
    <cellStyle name="百分比 2" xfId="0"/>
    <cellStyle name="百分比 2 2" xfId="0"/>
    <cellStyle name="百分比 2 3" xfId="0"/>
    <cellStyle name="百分比 3" xfId="0"/>
    <cellStyle name="百分比 3 2" xfId="0"/>
    <cellStyle name="百分比 3 3" xfId="0"/>
    <cellStyle name="百分比 4" xfId="0"/>
    <cellStyle name="百分比 4 2" xfId="0"/>
    <cellStyle name="着色 1" xfId="0"/>
    <cellStyle name="着色 1 2" xfId="0"/>
    <cellStyle name="着色 2" xfId="0"/>
    <cellStyle name="着色 2 2" xfId="0"/>
    <cellStyle name="着色 3" xfId="0"/>
    <cellStyle name="着色 3 2" xfId="0"/>
    <cellStyle name="着色 4" xfId="0"/>
    <cellStyle name="着色 4 2" xfId="0"/>
    <cellStyle name="着色 5" xfId="0"/>
    <cellStyle name="着色 5 2" xfId="0"/>
    <cellStyle name="着色 6" xfId="0"/>
    <cellStyle name="着色 6 2" xfId="0"/>
    <cellStyle name="编号" xfId="0"/>
    <cellStyle name="编号 2" xfId="0"/>
    <cellStyle name="编号 2 2" xfId="0"/>
    <cellStyle name="表标题" xfId="0"/>
    <cellStyle name="表标题 2" xfId="0"/>
    <cellStyle name="解释性文本 10" xfId="0"/>
    <cellStyle name="解释性文本 10 2" xfId="0"/>
    <cellStyle name="解释性文本 11" xfId="0"/>
    <cellStyle name="解释性文本 11 2" xfId="0"/>
    <cellStyle name="解释性文本 12" xfId="0"/>
    <cellStyle name="解释性文本 12 2" xfId="0"/>
    <cellStyle name="解释性文本 13" xfId="0"/>
    <cellStyle name="解释性文本 13 2" xfId="0"/>
    <cellStyle name="解释性文本 2" xfId="0"/>
    <cellStyle name="解释性文本 2 2" xfId="0"/>
    <cellStyle name="解释性文本 2 2 2" xfId="0"/>
    <cellStyle name="解释性文本 2 3" xfId="0"/>
    <cellStyle name="解释性文本 2 3 2" xfId="0"/>
    <cellStyle name="解释性文本 2 4" xfId="0"/>
    <cellStyle name="解释性文本 2 4 2" xfId="0"/>
    <cellStyle name="解释性文本 2 5" xfId="0"/>
    <cellStyle name="解释性文本 2 5 2" xfId="0"/>
    <cellStyle name="解释性文本 2 6" xfId="0"/>
    <cellStyle name="解释性文本 2_2015工作室名单-gz去掉免费师范生" xfId="0"/>
    <cellStyle name="解释性文本 3" xfId="0"/>
    <cellStyle name="解释性文本 3 2" xfId="0"/>
    <cellStyle name="解释性文本 3 2 2" xfId="0"/>
    <cellStyle name="解释性文本 3 3" xfId="0"/>
    <cellStyle name="解释性文本 3 3 2" xfId="0"/>
    <cellStyle name="解释性文本 3 4" xfId="0"/>
    <cellStyle name="解释性文本 3_生成库单位" xfId="0"/>
    <cellStyle name="解释性文本 4" xfId="0"/>
    <cellStyle name="解释性文本 4 2" xfId="0"/>
    <cellStyle name="解释性文本 4 2 2" xfId="0"/>
    <cellStyle name="解释性文本 4 3" xfId="0"/>
    <cellStyle name="解释性文本 4 3 2" xfId="0"/>
    <cellStyle name="解释性文本 4 4" xfId="0"/>
    <cellStyle name="解释性文本 4_生成库单位" xfId="0"/>
    <cellStyle name="解释性文本 5" xfId="0"/>
    <cellStyle name="解释性文本 5 2" xfId="0"/>
    <cellStyle name="解释性文本 6" xfId="0"/>
    <cellStyle name="解释性文本 6 2" xfId="0"/>
    <cellStyle name="解释性文本 7" xfId="0"/>
    <cellStyle name="解释性文本 7 2" xfId="0"/>
    <cellStyle name="解释性文本 8" xfId="0"/>
    <cellStyle name="解释性文本 8 2" xfId="0"/>
    <cellStyle name="解释性文本 9" xfId="0"/>
    <cellStyle name="解释性文本 9 2" xfId="0"/>
    <cellStyle name="警告文本 10" xfId="0"/>
    <cellStyle name="警告文本 10 2" xfId="0"/>
    <cellStyle name="警告文本 11" xfId="0"/>
    <cellStyle name="警告文本 11 2" xfId="0"/>
    <cellStyle name="警告文本 12" xfId="0"/>
    <cellStyle name="警告文本 12 2" xfId="0"/>
    <cellStyle name="警告文本 13" xfId="0"/>
    <cellStyle name="警告文本 13 2" xfId="0"/>
    <cellStyle name="警告文本 2" xfId="0"/>
    <cellStyle name="警告文本 2 2" xfId="0"/>
    <cellStyle name="警告文本 2 2 2" xfId="0"/>
    <cellStyle name="警告文本 2 3" xfId="0"/>
    <cellStyle name="警告文本 2 3 2" xfId="0"/>
    <cellStyle name="警告文本 2 4" xfId="0"/>
    <cellStyle name="警告文本 2 4 2" xfId="0"/>
    <cellStyle name="警告文本 2 5" xfId="0"/>
    <cellStyle name="警告文本 2 5 2" xfId="0"/>
    <cellStyle name="警告文本 2 6" xfId="0"/>
    <cellStyle name="警告文本 2_2015工作室名单-gz去掉免费师范生" xfId="0"/>
    <cellStyle name="警告文本 3" xfId="0"/>
    <cellStyle name="警告文本 3 2" xfId="0"/>
    <cellStyle name="警告文本 3 2 2" xfId="0"/>
    <cellStyle name="警告文本 3 3" xfId="0"/>
    <cellStyle name="警告文本 3 3 2" xfId="0"/>
    <cellStyle name="警告文本 3 4" xfId="0"/>
    <cellStyle name="警告文本 3_生成库单位" xfId="0"/>
    <cellStyle name="警告文本 4" xfId="0"/>
    <cellStyle name="警告文本 4 2" xfId="0"/>
    <cellStyle name="警告文本 4 2 2" xfId="0"/>
    <cellStyle name="警告文本 4 3" xfId="0"/>
    <cellStyle name="警告文本 4 3 2" xfId="0"/>
    <cellStyle name="警告文本 4 4" xfId="0"/>
    <cellStyle name="警告文本 4_生成库单位" xfId="0"/>
    <cellStyle name="警告文本 5" xfId="0"/>
    <cellStyle name="警告文本 5 2" xfId="0"/>
    <cellStyle name="警告文本 6" xfId="0"/>
    <cellStyle name="警告文本 6 2" xfId="0"/>
    <cellStyle name="警告文本 7" xfId="0"/>
    <cellStyle name="警告文本 7 2" xfId="0"/>
    <cellStyle name="警告文本 8" xfId="0"/>
    <cellStyle name="警告文本 8 2" xfId="0"/>
    <cellStyle name="警告文本 9" xfId="0"/>
    <cellStyle name="警告文本 9 2" xfId="0"/>
    <cellStyle name="计算 10" xfId="0"/>
    <cellStyle name="计算 10 2" xfId="0"/>
    <cellStyle name="计算 11" xfId="0"/>
    <cellStyle name="计算 11 2" xfId="0"/>
    <cellStyle name="计算 12" xfId="0"/>
    <cellStyle name="计算 12 2" xfId="0"/>
    <cellStyle name="计算 13" xfId="0"/>
    <cellStyle name="计算 13 2" xfId="0"/>
    <cellStyle name="计算 2" xfId="0"/>
    <cellStyle name="计算 2 2" xfId="0"/>
    <cellStyle name="计算 2 2 2" xfId="0"/>
    <cellStyle name="计算 2 3" xfId="0"/>
    <cellStyle name="计算 2 3 2" xfId="0"/>
    <cellStyle name="计算 2 4" xfId="0"/>
    <cellStyle name="计算 2 4 2" xfId="0"/>
    <cellStyle name="计算 2 5" xfId="0"/>
    <cellStyle name="计算 2 5 2" xfId="0"/>
    <cellStyle name="计算 2 6" xfId="0"/>
    <cellStyle name="计算 2_2015工作室名单-gz去掉免费师范生" xfId="0"/>
    <cellStyle name="计算 3" xfId="0"/>
    <cellStyle name="计算 3 2" xfId="0"/>
    <cellStyle name="计算 3 2 2" xfId="0"/>
    <cellStyle name="计算 3 3" xfId="0"/>
    <cellStyle name="计算 3 3 2" xfId="0"/>
    <cellStyle name="计算 3 4" xfId="0"/>
    <cellStyle name="计算 3_生成库单位" xfId="0"/>
    <cellStyle name="计算 4" xfId="0"/>
    <cellStyle name="计算 4 2" xfId="0"/>
    <cellStyle name="计算 4 2 2" xfId="0"/>
    <cellStyle name="计算 4 3" xfId="0"/>
    <cellStyle name="计算 4 3 2" xfId="0"/>
    <cellStyle name="计算 4 4" xfId="0"/>
    <cellStyle name="计算 4_生成库单位" xfId="0"/>
    <cellStyle name="计算 5" xfId="0"/>
    <cellStyle name="计算 5 2" xfId="0"/>
    <cellStyle name="计算 6" xfId="0"/>
    <cellStyle name="计算 6 2" xfId="0"/>
    <cellStyle name="计算 7" xfId="0"/>
    <cellStyle name="计算 7 2" xfId="0"/>
    <cellStyle name="计算 8" xfId="0"/>
    <cellStyle name="计算 8 2" xfId="0"/>
    <cellStyle name="计算 9" xfId="0"/>
    <cellStyle name="计算 9 2" xfId="0"/>
    <cellStyle name="貨幣 [0]_SGV" xfId="0"/>
    <cellStyle name="貨幣_SGV" xfId="0"/>
    <cellStyle name="货币 2" xfId="0"/>
    <cellStyle name="货币 2 2" xfId="0"/>
    <cellStyle name="货币 2 2 2" xfId="0"/>
    <cellStyle name="货币 2 2 2 2" xfId="0"/>
    <cellStyle name="货币 2 2 3" xfId="0"/>
    <cellStyle name="货币 2 3" xfId="0"/>
    <cellStyle name="货币 2 3 2" xfId="0"/>
    <cellStyle name="货币 2 4" xfId="0"/>
    <cellStyle name="超级链接" xfId="0"/>
    <cellStyle name="超级链接 2" xfId="0"/>
    <cellStyle name="超链接 2" xfId="0"/>
    <cellStyle name="超链接 2 2" xfId="0"/>
    <cellStyle name="超链接 3" xfId="0"/>
    <cellStyle name="超链接 3 2" xfId="0"/>
    <cellStyle name="超链接 4" xfId="0"/>
    <cellStyle name="超链接 4 2" xfId="0"/>
    <cellStyle name="超链接 5" xfId="0"/>
    <cellStyle name="超链接 5 2" xfId="0"/>
    <cellStyle name="超链接 6" xfId="0"/>
    <cellStyle name="超链接 6 2" xfId="0"/>
    <cellStyle name="输入 10" xfId="0"/>
    <cellStyle name="输入 10 2" xfId="0"/>
    <cellStyle name="输入 11" xfId="0"/>
    <cellStyle name="输入 11 2" xfId="0"/>
    <cellStyle name="输入 12" xfId="0"/>
    <cellStyle name="输入 12 2" xfId="0"/>
    <cellStyle name="输入 13" xfId="0"/>
    <cellStyle name="输入 13 2" xfId="0"/>
    <cellStyle name="输入 2" xfId="0"/>
    <cellStyle name="输入 2 2" xfId="0"/>
    <cellStyle name="输入 2 2 2" xfId="0"/>
    <cellStyle name="输入 2 3" xfId="0"/>
    <cellStyle name="输入 2 3 2" xfId="0"/>
    <cellStyle name="输入 2 4" xfId="0"/>
    <cellStyle name="输入 2 4 2" xfId="0"/>
    <cellStyle name="输入 2 5" xfId="0"/>
    <cellStyle name="输入 2 5 2" xfId="0"/>
    <cellStyle name="输入 2 6" xfId="0"/>
    <cellStyle name="输入 2_2015工作室名单-gz去掉免费师范生" xfId="0"/>
    <cellStyle name="输入 3" xfId="0"/>
    <cellStyle name="输入 3 2" xfId="0"/>
    <cellStyle name="输入 3 2 2" xfId="0"/>
    <cellStyle name="输入 3 3" xfId="0"/>
    <cellStyle name="输入 3 3 2" xfId="0"/>
    <cellStyle name="输入 3 4" xfId="0"/>
    <cellStyle name="输入 3_生成库单位" xfId="0"/>
    <cellStyle name="输入 4" xfId="0"/>
    <cellStyle name="输入 4 2" xfId="0"/>
    <cellStyle name="输入 4 2 2" xfId="0"/>
    <cellStyle name="输入 4 3" xfId="0"/>
    <cellStyle name="输入 4 3 2" xfId="0"/>
    <cellStyle name="输入 4 4" xfId="0"/>
    <cellStyle name="输入 4_生成库单位" xfId="0"/>
    <cellStyle name="输入 5" xfId="0"/>
    <cellStyle name="输入 5 2" xfId="0"/>
    <cellStyle name="输入 6" xfId="0"/>
    <cellStyle name="输入 6 2" xfId="0"/>
    <cellStyle name="输入 7" xfId="0"/>
    <cellStyle name="输入 7 2" xfId="0"/>
    <cellStyle name="输入 8" xfId="0"/>
    <cellStyle name="输入 8 2" xfId="0"/>
    <cellStyle name="输入 9" xfId="0"/>
    <cellStyle name="输入 9 2" xfId="0"/>
    <cellStyle name="输出 10" xfId="0"/>
    <cellStyle name="输出 10 2" xfId="0"/>
    <cellStyle name="输出 11" xfId="0"/>
    <cellStyle name="输出 11 2" xfId="0"/>
    <cellStyle name="输出 12" xfId="0"/>
    <cellStyle name="输出 12 2" xfId="0"/>
    <cellStyle name="输出 13" xfId="0"/>
    <cellStyle name="输出 13 2" xfId="0"/>
    <cellStyle name="输出 2" xfId="0"/>
    <cellStyle name="输出 2 2" xfId="0"/>
    <cellStyle name="输出 2 2 2" xfId="0"/>
    <cellStyle name="输出 2 3" xfId="0"/>
    <cellStyle name="输出 2 3 2" xfId="0"/>
    <cellStyle name="输出 2 4" xfId="0"/>
    <cellStyle name="输出 2 4 2" xfId="0"/>
    <cellStyle name="输出 2 5" xfId="0"/>
    <cellStyle name="输出 2 5 2" xfId="0"/>
    <cellStyle name="输出 2 6" xfId="0"/>
    <cellStyle name="输出 2_2015工作室名单-gz去掉免费师范生" xfId="0"/>
    <cellStyle name="输出 3" xfId="0"/>
    <cellStyle name="输出 3 2" xfId="0"/>
    <cellStyle name="输出 3 2 2" xfId="0"/>
    <cellStyle name="输出 3 3" xfId="0"/>
    <cellStyle name="输出 3 3 2" xfId="0"/>
    <cellStyle name="输出 3 4" xfId="0"/>
    <cellStyle name="输出 3_生成库单位" xfId="0"/>
    <cellStyle name="输出 4" xfId="0"/>
    <cellStyle name="输出 4 2" xfId="0"/>
    <cellStyle name="输出 4 2 2" xfId="0"/>
    <cellStyle name="输出 4 3" xfId="0"/>
    <cellStyle name="输出 4 3 2" xfId="0"/>
    <cellStyle name="输出 4 4" xfId="0"/>
    <cellStyle name="输出 4_生成库单位" xfId="0"/>
    <cellStyle name="输出 5" xfId="0"/>
    <cellStyle name="输出 5 2" xfId="0"/>
    <cellStyle name="输出 6" xfId="0"/>
    <cellStyle name="输出 6 2" xfId="0"/>
    <cellStyle name="输出 7" xfId="0"/>
    <cellStyle name="输出 7 2" xfId="0"/>
    <cellStyle name="输出 8" xfId="0"/>
    <cellStyle name="输出 8 2" xfId="0"/>
    <cellStyle name="输出 9" xfId="0"/>
    <cellStyle name="输出 9 2" xfId="0"/>
    <cellStyle name="适中 10" xfId="0"/>
    <cellStyle name="适中 10 2" xfId="0"/>
    <cellStyle name="适中 11" xfId="0"/>
    <cellStyle name="适中 11 2" xfId="0"/>
    <cellStyle name="适中 12" xfId="0"/>
    <cellStyle name="适中 12 2" xfId="0"/>
    <cellStyle name="适中 13" xfId="0"/>
    <cellStyle name="适中 13 2" xfId="0"/>
    <cellStyle name="适中 2" xfId="0"/>
    <cellStyle name="适中 2 2" xfId="0"/>
    <cellStyle name="适中 2 2 2" xfId="0"/>
    <cellStyle name="适中 2 3" xfId="0"/>
    <cellStyle name="适中 2 3 2" xfId="0"/>
    <cellStyle name="适中 2 4" xfId="0"/>
    <cellStyle name="适中 2 4 2" xfId="0"/>
    <cellStyle name="适中 2 5" xfId="0"/>
    <cellStyle name="适中 2 5 2" xfId="0"/>
    <cellStyle name="适中 2 6" xfId="0"/>
    <cellStyle name="适中 2_2015工作室名单-gz去掉免费师范生" xfId="0"/>
    <cellStyle name="适中 3" xfId="0"/>
    <cellStyle name="适中 3 2" xfId="0"/>
    <cellStyle name="适中 3 2 2" xfId="0"/>
    <cellStyle name="适中 3 3" xfId="0"/>
    <cellStyle name="适中 3 3 2" xfId="0"/>
    <cellStyle name="适中 3 4" xfId="0"/>
    <cellStyle name="适中 3_生成库单位" xfId="0"/>
    <cellStyle name="适中 4" xfId="0"/>
    <cellStyle name="适中 4 2" xfId="0"/>
    <cellStyle name="适中 4 2 2" xfId="0"/>
    <cellStyle name="适中 4 3" xfId="0"/>
    <cellStyle name="适中 4 3 2" xfId="0"/>
    <cellStyle name="适中 4 4" xfId="0"/>
    <cellStyle name="适中 4_生成库单位" xfId="0"/>
    <cellStyle name="适中 5" xfId="0"/>
    <cellStyle name="适中 5 2" xfId="0"/>
    <cellStyle name="适中 6" xfId="0"/>
    <cellStyle name="适中 6 2" xfId="0"/>
    <cellStyle name="适中 7" xfId="0"/>
    <cellStyle name="适中 7 2" xfId="0"/>
    <cellStyle name="适中 8" xfId="0"/>
    <cellStyle name="适中 8 2" xfId="0"/>
    <cellStyle name="适中 9" xfId="0"/>
    <cellStyle name="适中 9 2" xfId="0"/>
    <cellStyle name="部门" xfId="0"/>
    <cellStyle name="钎霖_4岿角利" xfId="0"/>
    <cellStyle name="链接单元格 10" xfId="0"/>
    <cellStyle name="链接单元格 10 2" xfId="0"/>
    <cellStyle name="链接单元格 11" xfId="0"/>
    <cellStyle name="链接单元格 11 2" xfId="0"/>
    <cellStyle name="链接单元格 12" xfId="0"/>
    <cellStyle name="链接单元格 12 2" xfId="0"/>
    <cellStyle name="链接单元格 13" xfId="0"/>
    <cellStyle name="链接单元格 13 2" xfId="0"/>
    <cellStyle name="链接单元格 2" xfId="0"/>
    <cellStyle name="链接单元格 2 2" xfId="0"/>
    <cellStyle name="链接单元格 2 2 2" xfId="0"/>
    <cellStyle name="链接单元格 2 3" xfId="0"/>
    <cellStyle name="链接单元格 2 3 2" xfId="0"/>
    <cellStyle name="链接单元格 2 4" xfId="0"/>
    <cellStyle name="链接单元格 2 4 2" xfId="0"/>
    <cellStyle name="链接单元格 2 5" xfId="0"/>
    <cellStyle name="链接单元格 2 5 2" xfId="0"/>
    <cellStyle name="链接单元格 2 6" xfId="0"/>
    <cellStyle name="链接单元格 2_2015工作室名单-gz去掉免费师范生" xfId="0"/>
    <cellStyle name="链接单元格 3" xfId="0"/>
    <cellStyle name="链接单元格 3 2" xfId="0"/>
    <cellStyle name="链接单元格 3 2 2" xfId="0"/>
    <cellStyle name="链接单元格 3 3" xfId="0"/>
    <cellStyle name="链接单元格 3 3 2" xfId="0"/>
    <cellStyle name="链接单元格 3 4" xfId="0"/>
    <cellStyle name="链接单元格 3_生成库单位" xfId="0"/>
    <cellStyle name="链接单元格 4" xfId="0"/>
    <cellStyle name="链接单元格 4 2" xfId="0"/>
    <cellStyle name="链接单元格 4 2 2" xfId="0"/>
    <cellStyle name="链接单元格 4 3" xfId="0"/>
    <cellStyle name="链接单元格 4 3 2" xfId="0"/>
    <cellStyle name="链接单元格 4 4" xfId="0"/>
    <cellStyle name="链接单元格 4_生成库单位" xfId="0"/>
    <cellStyle name="链接单元格 5" xfId="0"/>
    <cellStyle name="链接单元格 5 2" xfId="0"/>
    <cellStyle name="链接单元格 6" xfId="0"/>
    <cellStyle name="链接单元格 6 2" xfId="0"/>
    <cellStyle name="链接单元格 7" xfId="0"/>
    <cellStyle name="链接单元格 7 2" xfId="0"/>
    <cellStyle name="链接单元格 8" xfId="0"/>
    <cellStyle name="链接单元格 8 2" xfId="0"/>
    <cellStyle name="链接单元格 9" xfId="0"/>
    <cellStyle name="链接单元格 9 2" xfId="0"/>
    <cellStyle name="霓付 [0]_ +Foil &amp; -FOIL &amp; PAPER" xfId="0"/>
    <cellStyle name="霓付_ +Foil &amp; -FOIL &amp; PAPER" xfId="0"/>
    <cellStyle name="콤마 [0]_BOILER-CO1" xfId="0"/>
    <cellStyle name="콤마_BOILER-CO1" xfId="0"/>
    <cellStyle name="통화 [0]_BOILER-CO1" xfId="0"/>
    <cellStyle name="통화_BOILER-CO1" xfId="0"/>
    <cellStyle name="표준_0N-HANDLING " xfId="0"/>
  </cellStyles>
  <colors>
    <indexedColors>
      <rgbColor rgb="FF000000"/>
      <rgbColor rgb="FFFFFFFF"/>
      <rgbColor rgb="FFFF0000"/>
      <rgbColor rgb="FF00FF00"/>
      <rgbColor rgb="FF0000FF"/>
      <rgbColor rgb="FFDFDFDF"/>
      <rgbColor rgb="FFFF00FF"/>
      <rgbColor rgb="FF00FFFF"/>
      <rgbColor rgb="FF800000"/>
      <rgbColor rgb="FF008000"/>
      <rgbColor rgb="FF000080"/>
      <rgbColor rgb="FF80800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FFA0A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D0D0D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kns.cnki.net/KNS8/Detail?sfield=fn&amp;QueryID=9&amp;CurRec=3&amp;DbCode=CJFD&amp;dbname=CJFDLAST2017&amp;filename=KJJC201706093&amp;urlid=&amp;y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9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K2" activeCellId="0" sqref="K2"/>
    </sheetView>
  </sheetViews>
  <sheetFormatPr defaultColWidth="8.99609375" defaultRowHeight="14.25" zeroHeight="false" outlineLevelRow="0" outlineLevelCol="0"/>
  <cols>
    <col collapsed="false" customWidth="true" hidden="false" outlineLevel="0" max="1" min="1" style="1" width="3.87"/>
    <col collapsed="false" customWidth="true" hidden="false" outlineLevel="0" max="2" min="2" style="2" width="55.36"/>
    <col collapsed="false" customWidth="true" hidden="false" outlineLevel="0" max="3" min="3" style="2" width="8.11"/>
    <col collapsed="false" customWidth="true" hidden="false" outlineLevel="0" max="4" min="4" style="1" width="19.37"/>
    <col collapsed="false" customWidth="true" hidden="false" outlineLevel="0" max="5" min="5" style="3" width="5.99"/>
    <col collapsed="false" customWidth="false" hidden="false" outlineLevel="0" max="6" min="6" style="3" width="8.99"/>
    <col collapsed="false" customWidth="true" hidden="false" outlineLevel="0" max="7" min="7" style="3" width="6.24"/>
    <col collapsed="false" customWidth="true" hidden="false" outlineLevel="0" max="8" min="8" style="3" width="7.24"/>
    <col collapsed="false" customWidth="false" hidden="false" outlineLevel="0" max="257" min="9" style="1" width="8.99"/>
  </cols>
  <sheetData>
    <row r="1" customFormat="false" ht="24.95" hidden="false" customHeight="true" outlineLevel="0" collapsed="false">
      <c r="A1" s="4" t="s">
        <v>0</v>
      </c>
      <c r="B1" s="4"/>
      <c r="C1" s="4"/>
      <c r="D1" s="4"/>
      <c r="E1" s="4"/>
      <c r="F1" s="4"/>
      <c r="G1" s="4"/>
      <c r="H1" s="4"/>
    </row>
    <row r="2" s="8" customFormat="true" ht="59.25" hidden="false" customHeight="true" outlineLevel="0" collapsed="false">
      <c r="A2" s="5" t="s">
        <v>1</v>
      </c>
      <c r="B2" s="6" t="s">
        <v>2</v>
      </c>
      <c r="C2" s="7" t="s">
        <v>3</v>
      </c>
      <c r="D2" s="5" t="s">
        <v>4</v>
      </c>
      <c r="E2" s="5" t="s">
        <v>5</v>
      </c>
      <c r="F2" s="5" t="s">
        <v>6</v>
      </c>
      <c r="G2" s="5" t="s">
        <v>7</v>
      </c>
      <c r="H2" s="5" t="s">
        <v>8</v>
      </c>
    </row>
    <row r="3" s="12" customFormat="true" ht="20.1" hidden="false" customHeight="true" outlineLevel="0" collapsed="false">
      <c r="A3" s="9" t="n">
        <v>1</v>
      </c>
      <c r="B3" s="10" t="s">
        <v>9</v>
      </c>
      <c r="C3" s="10" t="s">
        <v>10</v>
      </c>
      <c r="D3" s="10" t="s">
        <v>11</v>
      </c>
      <c r="E3" s="10" t="s">
        <v>12</v>
      </c>
      <c r="F3" s="10" t="s">
        <v>13</v>
      </c>
      <c r="G3" s="10" t="s">
        <v>14</v>
      </c>
      <c r="H3" s="11" t="s">
        <v>15</v>
      </c>
    </row>
    <row r="4" s="12" customFormat="true" ht="20.1" hidden="false" customHeight="true" outlineLevel="0" collapsed="false">
      <c r="A4" s="9" t="n">
        <v>2</v>
      </c>
      <c r="B4" s="10" t="s">
        <v>16</v>
      </c>
      <c r="C4" s="10" t="s">
        <v>17</v>
      </c>
      <c r="D4" s="10" t="s">
        <v>11</v>
      </c>
      <c r="E4" s="10" t="s">
        <v>12</v>
      </c>
      <c r="F4" s="10" t="s">
        <v>18</v>
      </c>
      <c r="G4" s="10" t="s">
        <v>19</v>
      </c>
      <c r="H4" s="11" t="s">
        <v>20</v>
      </c>
    </row>
    <row r="5" s="12" customFormat="true" ht="20.1" hidden="false" customHeight="true" outlineLevel="0" collapsed="false">
      <c r="A5" s="9" t="n">
        <v>3</v>
      </c>
      <c r="B5" s="10" t="s">
        <v>21</v>
      </c>
      <c r="C5" s="10" t="s">
        <v>22</v>
      </c>
      <c r="D5" s="10" t="s">
        <v>11</v>
      </c>
      <c r="E5" s="10" t="s">
        <v>12</v>
      </c>
      <c r="F5" s="10" t="s">
        <v>18</v>
      </c>
      <c r="G5" s="10" t="s">
        <v>14</v>
      </c>
      <c r="H5" s="11" t="s">
        <v>20</v>
      </c>
    </row>
    <row r="6" s="12" customFormat="true" ht="20.1" hidden="false" customHeight="true" outlineLevel="0" collapsed="false">
      <c r="A6" s="9" t="n">
        <v>4</v>
      </c>
      <c r="B6" s="10" t="s">
        <v>23</v>
      </c>
      <c r="C6" s="10" t="s">
        <v>24</v>
      </c>
      <c r="D6" s="10" t="s">
        <v>11</v>
      </c>
      <c r="E6" s="10" t="s">
        <v>12</v>
      </c>
      <c r="F6" s="10" t="s">
        <v>18</v>
      </c>
      <c r="G6" s="10" t="s">
        <v>19</v>
      </c>
      <c r="H6" s="11" t="s">
        <v>15</v>
      </c>
    </row>
    <row r="7" s="12" customFormat="true" ht="20.1" hidden="false" customHeight="true" outlineLevel="0" collapsed="false">
      <c r="A7" s="9" t="n">
        <v>5</v>
      </c>
      <c r="B7" s="10" t="s">
        <v>25</v>
      </c>
      <c r="C7" s="10" t="s">
        <v>26</v>
      </c>
      <c r="D7" s="10" t="s">
        <v>11</v>
      </c>
      <c r="E7" s="10" t="s">
        <v>12</v>
      </c>
      <c r="F7" s="10" t="s">
        <v>27</v>
      </c>
      <c r="G7" s="10" t="s">
        <v>19</v>
      </c>
      <c r="H7" s="11" t="s">
        <v>15</v>
      </c>
    </row>
    <row r="8" s="12" customFormat="true" ht="20.1" hidden="false" customHeight="true" outlineLevel="0" collapsed="false">
      <c r="A8" s="9" t="n">
        <v>6</v>
      </c>
      <c r="B8" s="10" t="s">
        <v>28</v>
      </c>
      <c r="C8" s="10" t="s">
        <v>29</v>
      </c>
      <c r="D8" s="10" t="s">
        <v>30</v>
      </c>
      <c r="E8" s="10" t="s">
        <v>12</v>
      </c>
      <c r="F8" s="10" t="s">
        <v>31</v>
      </c>
      <c r="G8" s="10" t="s">
        <v>19</v>
      </c>
      <c r="H8" s="11" t="s">
        <v>15</v>
      </c>
    </row>
    <row r="9" s="12" customFormat="true" ht="20.1" hidden="false" customHeight="true" outlineLevel="0" collapsed="false">
      <c r="A9" s="9" t="n">
        <v>7</v>
      </c>
      <c r="B9" s="10" t="s">
        <v>32</v>
      </c>
      <c r="C9" s="10" t="s">
        <v>33</v>
      </c>
      <c r="D9" s="10" t="s">
        <v>30</v>
      </c>
      <c r="E9" s="10" t="s">
        <v>12</v>
      </c>
      <c r="F9" s="10" t="s">
        <v>34</v>
      </c>
      <c r="G9" s="10" t="s">
        <v>19</v>
      </c>
      <c r="H9" s="11" t="s">
        <v>15</v>
      </c>
    </row>
    <row r="10" s="12" customFormat="true" ht="20.1" hidden="false" customHeight="true" outlineLevel="0" collapsed="false">
      <c r="A10" s="9" t="n">
        <v>8</v>
      </c>
      <c r="B10" s="10" t="s">
        <v>35</v>
      </c>
      <c r="C10" s="10" t="s">
        <v>36</v>
      </c>
      <c r="D10" s="10" t="s">
        <v>30</v>
      </c>
      <c r="E10" s="10" t="s">
        <v>12</v>
      </c>
      <c r="F10" s="10" t="s">
        <v>27</v>
      </c>
      <c r="G10" s="10" t="s">
        <v>19</v>
      </c>
      <c r="H10" s="11" t="s">
        <v>15</v>
      </c>
    </row>
    <row r="11" s="12" customFormat="true" ht="20.1" hidden="false" customHeight="true" outlineLevel="0" collapsed="false">
      <c r="A11" s="9" t="n">
        <v>9</v>
      </c>
      <c r="B11" s="10" t="s">
        <v>37</v>
      </c>
      <c r="C11" s="10" t="s">
        <v>38</v>
      </c>
      <c r="D11" s="10" t="s">
        <v>39</v>
      </c>
      <c r="E11" s="10" t="s">
        <v>12</v>
      </c>
      <c r="F11" s="10" t="s">
        <v>13</v>
      </c>
      <c r="G11" s="10" t="s">
        <v>19</v>
      </c>
      <c r="H11" s="11" t="s">
        <v>20</v>
      </c>
    </row>
    <row r="12" s="12" customFormat="true" ht="20.1" hidden="false" customHeight="true" outlineLevel="0" collapsed="false">
      <c r="A12" s="9" t="n">
        <v>10</v>
      </c>
      <c r="B12" s="10" t="s">
        <v>40</v>
      </c>
      <c r="C12" s="10" t="s">
        <v>41</v>
      </c>
      <c r="D12" s="10" t="s">
        <v>39</v>
      </c>
      <c r="E12" s="10" t="s">
        <v>12</v>
      </c>
      <c r="F12" s="10" t="s">
        <v>13</v>
      </c>
      <c r="G12" s="10" t="s">
        <v>19</v>
      </c>
      <c r="H12" s="11" t="s">
        <v>15</v>
      </c>
    </row>
    <row r="13" s="12" customFormat="true" ht="20.1" hidden="false" customHeight="true" outlineLevel="0" collapsed="false">
      <c r="A13" s="9" t="n">
        <v>11</v>
      </c>
      <c r="B13" s="10" t="s">
        <v>42</v>
      </c>
      <c r="C13" s="10" t="s">
        <v>43</v>
      </c>
      <c r="D13" s="10" t="s">
        <v>39</v>
      </c>
      <c r="E13" s="10" t="s">
        <v>12</v>
      </c>
      <c r="F13" s="10" t="s">
        <v>13</v>
      </c>
      <c r="G13" s="10" t="s">
        <v>19</v>
      </c>
      <c r="H13" s="11" t="s">
        <v>20</v>
      </c>
    </row>
    <row r="14" s="12" customFormat="true" ht="20.1" hidden="false" customHeight="true" outlineLevel="0" collapsed="false">
      <c r="A14" s="9" t="n">
        <v>12</v>
      </c>
      <c r="B14" s="10" t="s">
        <v>44</v>
      </c>
      <c r="C14" s="10" t="s">
        <v>45</v>
      </c>
      <c r="D14" s="10" t="s">
        <v>39</v>
      </c>
      <c r="E14" s="10" t="s">
        <v>12</v>
      </c>
      <c r="F14" s="10" t="s">
        <v>46</v>
      </c>
      <c r="G14" s="10" t="s">
        <v>19</v>
      </c>
      <c r="H14" s="11" t="s">
        <v>20</v>
      </c>
    </row>
    <row r="15" s="12" customFormat="true" ht="20.1" hidden="false" customHeight="true" outlineLevel="0" collapsed="false">
      <c r="A15" s="9" t="n">
        <v>13</v>
      </c>
      <c r="B15" s="10" t="s">
        <v>47</v>
      </c>
      <c r="C15" s="10" t="s">
        <v>48</v>
      </c>
      <c r="D15" s="10" t="s">
        <v>39</v>
      </c>
      <c r="E15" s="10" t="s">
        <v>12</v>
      </c>
      <c r="F15" s="10" t="s">
        <v>49</v>
      </c>
      <c r="G15" s="10" t="s">
        <v>19</v>
      </c>
      <c r="H15" s="11" t="s">
        <v>20</v>
      </c>
    </row>
    <row r="16" s="12" customFormat="true" ht="20.1" hidden="false" customHeight="true" outlineLevel="0" collapsed="false">
      <c r="A16" s="9" t="n">
        <v>14</v>
      </c>
      <c r="B16" s="10" t="s">
        <v>50</v>
      </c>
      <c r="C16" s="10" t="s">
        <v>51</v>
      </c>
      <c r="D16" s="10" t="s">
        <v>39</v>
      </c>
      <c r="E16" s="10" t="s">
        <v>12</v>
      </c>
      <c r="F16" s="10" t="s">
        <v>49</v>
      </c>
      <c r="G16" s="10" t="s">
        <v>19</v>
      </c>
      <c r="H16" s="11" t="s">
        <v>20</v>
      </c>
    </row>
    <row r="17" s="12" customFormat="true" ht="20.1" hidden="false" customHeight="true" outlineLevel="0" collapsed="false">
      <c r="A17" s="9" t="n">
        <v>15</v>
      </c>
      <c r="B17" s="10" t="s">
        <v>52</v>
      </c>
      <c r="C17" s="10" t="s">
        <v>53</v>
      </c>
      <c r="D17" s="10" t="s">
        <v>39</v>
      </c>
      <c r="E17" s="10" t="s">
        <v>12</v>
      </c>
      <c r="F17" s="10" t="s">
        <v>18</v>
      </c>
      <c r="G17" s="10" t="s">
        <v>19</v>
      </c>
      <c r="H17" s="11" t="s">
        <v>20</v>
      </c>
    </row>
    <row r="18" s="12" customFormat="true" ht="20.1" hidden="false" customHeight="true" outlineLevel="0" collapsed="false">
      <c r="A18" s="9" t="n">
        <v>16</v>
      </c>
      <c r="B18" s="10" t="s">
        <v>54</v>
      </c>
      <c r="C18" s="10" t="s">
        <v>55</v>
      </c>
      <c r="D18" s="10" t="s">
        <v>39</v>
      </c>
      <c r="E18" s="10" t="s">
        <v>12</v>
      </c>
      <c r="F18" s="10" t="s">
        <v>18</v>
      </c>
      <c r="G18" s="10" t="s">
        <v>19</v>
      </c>
      <c r="H18" s="11" t="s">
        <v>15</v>
      </c>
    </row>
    <row r="19" s="12" customFormat="true" ht="20.1" hidden="false" customHeight="true" outlineLevel="0" collapsed="false">
      <c r="A19" s="9" t="n">
        <v>17</v>
      </c>
      <c r="B19" s="10" t="s">
        <v>56</v>
      </c>
      <c r="C19" s="10" t="s">
        <v>57</v>
      </c>
      <c r="D19" s="10" t="s">
        <v>39</v>
      </c>
      <c r="E19" s="10" t="s">
        <v>12</v>
      </c>
      <c r="F19" s="10" t="s">
        <v>18</v>
      </c>
      <c r="G19" s="10" t="s">
        <v>19</v>
      </c>
      <c r="H19" s="11" t="s">
        <v>20</v>
      </c>
    </row>
    <row r="20" s="12" customFormat="true" ht="20.1" hidden="false" customHeight="true" outlineLevel="0" collapsed="false">
      <c r="A20" s="9" t="n">
        <v>18</v>
      </c>
      <c r="B20" s="10" t="s">
        <v>58</v>
      </c>
      <c r="C20" s="10" t="s">
        <v>59</v>
      </c>
      <c r="D20" s="10" t="s">
        <v>39</v>
      </c>
      <c r="E20" s="10" t="s">
        <v>12</v>
      </c>
      <c r="F20" s="10" t="s">
        <v>27</v>
      </c>
      <c r="G20" s="10" t="s">
        <v>19</v>
      </c>
      <c r="H20" s="11" t="s">
        <v>20</v>
      </c>
    </row>
    <row r="21" s="12" customFormat="true" ht="20.1" hidden="false" customHeight="true" outlineLevel="0" collapsed="false">
      <c r="A21" s="9" t="n">
        <v>19</v>
      </c>
      <c r="B21" s="10" t="s">
        <v>60</v>
      </c>
      <c r="C21" s="10" t="s">
        <v>61</v>
      </c>
      <c r="D21" s="10" t="s">
        <v>39</v>
      </c>
      <c r="E21" s="10" t="s">
        <v>12</v>
      </c>
      <c r="F21" s="10" t="s">
        <v>27</v>
      </c>
      <c r="G21" s="10" t="s">
        <v>19</v>
      </c>
      <c r="H21" s="11" t="s">
        <v>20</v>
      </c>
    </row>
    <row r="22" s="12" customFormat="true" ht="20.1" hidden="false" customHeight="true" outlineLevel="0" collapsed="false">
      <c r="A22" s="9" t="n">
        <v>20</v>
      </c>
      <c r="B22" s="10" t="s">
        <v>62</v>
      </c>
      <c r="C22" s="10" t="s">
        <v>63</v>
      </c>
      <c r="D22" s="10" t="s">
        <v>39</v>
      </c>
      <c r="E22" s="10" t="s">
        <v>12</v>
      </c>
      <c r="F22" s="10" t="s">
        <v>27</v>
      </c>
      <c r="G22" s="10" t="s">
        <v>19</v>
      </c>
      <c r="H22" s="11" t="s">
        <v>15</v>
      </c>
    </row>
    <row r="23" s="12" customFormat="true" ht="20.1" hidden="false" customHeight="true" outlineLevel="0" collapsed="false">
      <c r="A23" s="9" t="n">
        <v>21</v>
      </c>
      <c r="B23" s="10" t="s">
        <v>64</v>
      </c>
      <c r="C23" s="10" t="s">
        <v>65</v>
      </c>
      <c r="D23" s="10" t="s">
        <v>39</v>
      </c>
      <c r="E23" s="10" t="s">
        <v>12</v>
      </c>
      <c r="F23" s="10" t="s">
        <v>27</v>
      </c>
      <c r="G23" s="10" t="s">
        <v>19</v>
      </c>
      <c r="H23" s="11" t="s">
        <v>20</v>
      </c>
    </row>
    <row r="24" s="12" customFormat="true" ht="20.1" hidden="false" customHeight="true" outlineLevel="0" collapsed="false">
      <c r="A24" s="9" t="n">
        <v>22</v>
      </c>
      <c r="B24" s="10" t="s">
        <v>66</v>
      </c>
      <c r="C24" s="10" t="s">
        <v>67</v>
      </c>
      <c r="D24" s="10" t="s">
        <v>68</v>
      </c>
      <c r="E24" s="10" t="s">
        <v>12</v>
      </c>
      <c r="F24" s="10" t="s">
        <v>69</v>
      </c>
      <c r="G24" s="10" t="s">
        <v>19</v>
      </c>
      <c r="H24" s="11" t="s">
        <v>20</v>
      </c>
    </row>
    <row r="25" s="12" customFormat="true" ht="20.1" hidden="false" customHeight="true" outlineLevel="0" collapsed="false">
      <c r="A25" s="9" t="n">
        <v>23</v>
      </c>
      <c r="B25" s="10" t="s">
        <v>70</v>
      </c>
      <c r="C25" s="10" t="s">
        <v>71</v>
      </c>
      <c r="D25" s="10" t="s">
        <v>68</v>
      </c>
      <c r="E25" s="10" t="s">
        <v>12</v>
      </c>
      <c r="F25" s="10" t="s">
        <v>69</v>
      </c>
      <c r="G25" s="10" t="s">
        <v>19</v>
      </c>
      <c r="H25" s="11" t="s">
        <v>20</v>
      </c>
    </row>
    <row r="26" s="12" customFormat="true" ht="20.1" hidden="false" customHeight="true" outlineLevel="0" collapsed="false">
      <c r="A26" s="9" t="n">
        <v>24</v>
      </c>
      <c r="B26" s="10" t="s">
        <v>72</v>
      </c>
      <c r="C26" s="10" t="s">
        <v>73</v>
      </c>
      <c r="D26" s="10" t="s">
        <v>68</v>
      </c>
      <c r="E26" s="10" t="s">
        <v>12</v>
      </c>
      <c r="F26" s="10" t="s">
        <v>74</v>
      </c>
      <c r="G26" s="10" t="s">
        <v>19</v>
      </c>
      <c r="H26" s="11" t="s">
        <v>15</v>
      </c>
    </row>
    <row r="27" s="12" customFormat="true" ht="20.1" hidden="false" customHeight="true" outlineLevel="0" collapsed="false">
      <c r="A27" s="9" t="n">
        <v>25</v>
      </c>
      <c r="B27" s="10" t="s">
        <v>75</v>
      </c>
      <c r="C27" s="10" t="s">
        <v>76</v>
      </c>
      <c r="D27" s="10" t="s">
        <v>68</v>
      </c>
      <c r="E27" s="10" t="s">
        <v>12</v>
      </c>
      <c r="F27" s="10" t="s">
        <v>77</v>
      </c>
      <c r="G27" s="10" t="s">
        <v>19</v>
      </c>
      <c r="H27" s="11" t="s">
        <v>20</v>
      </c>
    </row>
    <row r="28" s="12" customFormat="true" ht="20.1" hidden="false" customHeight="true" outlineLevel="0" collapsed="false">
      <c r="A28" s="9" t="n">
        <v>26</v>
      </c>
      <c r="B28" s="10" t="s">
        <v>78</v>
      </c>
      <c r="C28" s="10" t="s">
        <v>79</v>
      </c>
      <c r="D28" s="10" t="s">
        <v>68</v>
      </c>
      <c r="E28" s="10" t="s">
        <v>12</v>
      </c>
      <c r="F28" s="10" t="s">
        <v>80</v>
      </c>
      <c r="G28" s="10" t="s">
        <v>19</v>
      </c>
      <c r="H28" s="11" t="s">
        <v>15</v>
      </c>
    </row>
    <row r="29" s="12" customFormat="true" ht="20.1" hidden="false" customHeight="true" outlineLevel="0" collapsed="false">
      <c r="A29" s="9" t="n">
        <v>27</v>
      </c>
      <c r="B29" s="10" t="s">
        <v>81</v>
      </c>
      <c r="C29" s="10" t="s">
        <v>82</v>
      </c>
      <c r="D29" s="10" t="s">
        <v>68</v>
      </c>
      <c r="E29" s="10" t="s">
        <v>12</v>
      </c>
      <c r="F29" s="10" t="s">
        <v>13</v>
      </c>
      <c r="G29" s="10" t="s">
        <v>19</v>
      </c>
      <c r="H29" s="11" t="s">
        <v>20</v>
      </c>
    </row>
    <row r="30" s="12" customFormat="true" ht="20.1" hidden="false" customHeight="true" outlineLevel="0" collapsed="false">
      <c r="A30" s="9" t="n">
        <v>28</v>
      </c>
      <c r="B30" s="10" t="s">
        <v>83</v>
      </c>
      <c r="C30" s="10" t="s">
        <v>84</v>
      </c>
      <c r="D30" s="10" t="s">
        <v>68</v>
      </c>
      <c r="E30" s="10" t="s">
        <v>12</v>
      </c>
      <c r="F30" s="10" t="s">
        <v>18</v>
      </c>
      <c r="G30" s="10" t="s">
        <v>19</v>
      </c>
      <c r="H30" s="11" t="s">
        <v>20</v>
      </c>
    </row>
    <row r="31" s="12" customFormat="true" ht="20.1" hidden="false" customHeight="true" outlineLevel="0" collapsed="false">
      <c r="A31" s="9" t="n">
        <v>29</v>
      </c>
      <c r="B31" s="10" t="s">
        <v>85</v>
      </c>
      <c r="C31" s="10" t="s">
        <v>86</v>
      </c>
      <c r="D31" s="10" t="s">
        <v>68</v>
      </c>
      <c r="E31" s="10" t="s">
        <v>12</v>
      </c>
      <c r="F31" s="10" t="s">
        <v>18</v>
      </c>
      <c r="G31" s="10" t="s">
        <v>19</v>
      </c>
      <c r="H31" s="11" t="s">
        <v>20</v>
      </c>
    </row>
    <row r="32" s="12" customFormat="true" ht="20.1" hidden="false" customHeight="true" outlineLevel="0" collapsed="false">
      <c r="A32" s="9" t="n">
        <v>30</v>
      </c>
      <c r="B32" s="10" t="s">
        <v>87</v>
      </c>
      <c r="C32" s="10" t="s">
        <v>88</v>
      </c>
      <c r="D32" s="10" t="s">
        <v>68</v>
      </c>
      <c r="E32" s="10" t="s">
        <v>12</v>
      </c>
      <c r="F32" s="10" t="s">
        <v>18</v>
      </c>
      <c r="G32" s="10" t="s">
        <v>19</v>
      </c>
      <c r="H32" s="11" t="s">
        <v>20</v>
      </c>
    </row>
    <row r="33" s="12" customFormat="true" ht="20.1" hidden="false" customHeight="true" outlineLevel="0" collapsed="false">
      <c r="A33" s="9" t="n">
        <v>31</v>
      </c>
      <c r="B33" s="10" t="s">
        <v>89</v>
      </c>
      <c r="C33" s="10" t="s">
        <v>90</v>
      </c>
      <c r="D33" s="10" t="s">
        <v>91</v>
      </c>
      <c r="E33" s="10" t="s">
        <v>12</v>
      </c>
      <c r="F33" s="10" t="s">
        <v>69</v>
      </c>
      <c r="G33" s="10" t="s">
        <v>19</v>
      </c>
      <c r="H33" s="11" t="s">
        <v>15</v>
      </c>
    </row>
    <row r="34" s="12" customFormat="true" ht="20.1" hidden="false" customHeight="true" outlineLevel="0" collapsed="false">
      <c r="A34" s="9" t="n">
        <v>32</v>
      </c>
      <c r="B34" s="10" t="s">
        <v>92</v>
      </c>
      <c r="C34" s="10" t="s">
        <v>93</v>
      </c>
      <c r="D34" s="10" t="s">
        <v>91</v>
      </c>
      <c r="E34" s="10" t="s">
        <v>12</v>
      </c>
      <c r="F34" s="10" t="s">
        <v>94</v>
      </c>
      <c r="G34" s="10" t="s">
        <v>19</v>
      </c>
      <c r="H34" s="11" t="s">
        <v>15</v>
      </c>
    </row>
    <row r="35" s="12" customFormat="true" ht="20.1" hidden="false" customHeight="true" outlineLevel="0" collapsed="false">
      <c r="A35" s="9" t="n">
        <v>33</v>
      </c>
      <c r="B35" s="10" t="s">
        <v>95</v>
      </c>
      <c r="C35" s="10" t="s">
        <v>96</v>
      </c>
      <c r="D35" s="10" t="s">
        <v>97</v>
      </c>
      <c r="E35" s="10" t="s">
        <v>12</v>
      </c>
      <c r="F35" s="10" t="s">
        <v>98</v>
      </c>
      <c r="G35" s="10" t="s">
        <v>19</v>
      </c>
      <c r="H35" s="11" t="s">
        <v>15</v>
      </c>
    </row>
    <row r="36" s="12" customFormat="true" ht="20.1" hidden="false" customHeight="true" outlineLevel="0" collapsed="false">
      <c r="A36" s="9" t="n">
        <v>34</v>
      </c>
      <c r="B36" s="10" t="s">
        <v>99</v>
      </c>
      <c r="C36" s="10" t="s">
        <v>100</v>
      </c>
      <c r="D36" s="10" t="s">
        <v>97</v>
      </c>
      <c r="E36" s="10" t="s">
        <v>12</v>
      </c>
      <c r="F36" s="10" t="s">
        <v>18</v>
      </c>
      <c r="G36" s="10" t="s">
        <v>14</v>
      </c>
      <c r="H36" s="11" t="s">
        <v>20</v>
      </c>
    </row>
    <row r="37" s="12" customFormat="true" ht="20.1" hidden="false" customHeight="true" outlineLevel="0" collapsed="false">
      <c r="A37" s="9" t="n">
        <v>35</v>
      </c>
      <c r="B37" s="10" t="s">
        <v>101</v>
      </c>
      <c r="C37" s="10" t="s">
        <v>102</v>
      </c>
      <c r="D37" s="10" t="s">
        <v>103</v>
      </c>
      <c r="E37" s="10" t="s">
        <v>12</v>
      </c>
      <c r="F37" s="10" t="s">
        <v>77</v>
      </c>
      <c r="G37" s="10" t="s">
        <v>19</v>
      </c>
      <c r="H37" s="11" t="s">
        <v>15</v>
      </c>
    </row>
    <row r="38" s="12" customFormat="true" ht="20.1" hidden="false" customHeight="true" outlineLevel="0" collapsed="false">
      <c r="A38" s="9" t="n">
        <v>36</v>
      </c>
      <c r="B38" s="10" t="s">
        <v>104</v>
      </c>
      <c r="C38" s="10" t="s">
        <v>105</v>
      </c>
      <c r="D38" s="10" t="s">
        <v>103</v>
      </c>
      <c r="E38" s="10" t="s">
        <v>12</v>
      </c>
      <c r="F38" s="10" t="s">
        <v>77</v>
      </c>
      <c r="G38" s="10" t="s">
        <v>19</v>
      </c>
      <c r="H38" s="11" t="s">
        <v>20</v>
      </c>
    </row>
    <row r="39" s="12" customFormat="true" ht="20.1" hidden="false" customHeight="true" outlineLevel="0" collapsed="false">
      <c r="A39" s="9" t="n">
        <v>37</v>
      </c>
      <c r="B39" s="10" t="s">
        <v>106</v>
      </c>
      <c r="C39" s="10" t="s">
        <v>107</v>
      </c>
      <c r="D39" s="10" t="s">
        <v>103</v>
      </c>
      <c r="E39" s="10" t="s">
        <v>12</v>
      </c>
      <c r="F39" s="10" t="s">
        <v>80</v>
      </c>
      <c r="G39" s="10" t="s">
        <v>19</v>
      </c>
      <c r="H39" s="11" t="s">
        <v>20</v>
      </c>
    </row>
    <row r="40" s="12" customFormat="true" ht="20.1" hidden="false" customHeight="true" outlineLevel="0" collapsed="false">
      <c r="A40" s="9" t="n">
        <v>38</v>
      </c>
      <c r="B40" s="10" t="s">
        <v>108</v>
      </c>
      <c r="C40" s="10" t="s">
        <v>109</v>
      </c>
      <c r="D40" s="10" t="s">
        <v>103</v>
      </c>
      <c r="E40" s="10" t="s">
        <v>12</v>
      </c>
      <c r="F40" s="10" t="s">
        <v>13</v>
      </c>
      <c r="G40" s="10" t="s">
        <v>19</v>
      </c>
      <c r="H40" s="11" t="s">
        <v>20</v>
      </c>
    </row>
    <row r="41" s="12" customFormat="true" ht="20.1" hidden="false" customHeight="true" outlineLevel="0" collapsed="false">
      <c r="A41" s="9" t="n">
        <v>39</v>
      </c>
      <c r="B41" s="10" t="s">
        <v>110</v>
      </c>
      <c r="C41" s="10" t="s">
        <v>111</v>
      </c>
      <c r="D41" s="10" t="s">
        <v>112</v>
      </c>
      <c r="E41" s="10" t="s">
        <v>12</v>
      </c>
      <c r="F41" s="10" t="s">
        <v>69</v>
      </c>
      <c r="G41" s="10" t="s">
        <v>19</v>
      </c>
      <c r="H41" s="11" t="s">
        <v>15</v>
      </c>
    </row>
    <row r="42" s="12" customFormat="true" ht="20.1" hidden="false" customHeight="true" outlineLevel="0" collapsed="false">
      <c r="A42" s="9" t="n">
        <v>40</v>
      </c>
      <c r="B42" s="10" t="s">
        <v>113</v>
      </c>
      <c r="C42" s="10" t="s">
        <v>114</v>
      </c>
      <c r="D42" s="10" t="s">
        <v>112</v>
      </c>
      <c r="E42" s="10" t="s">
        <v>12</v>
      </c>
      <c r="F42" s="10" t="s">
        <v>98</v>
      </c>
      <c r="G42" s="10" t="s">
        <v>19</v>
      </c>
      <c r="H42" s="11" t="s">
        <v>20</v>
      </c>
    </row>
    <row r="43" s="12" customFormat="true" ht="20.1" hidden="false" customHeight="true" outlineLevel="0" collapsed="false">
      <c r="A43" s="9" t="n">
        <v>41</v>
      </c>
      <c r="B43" s="10" t="s">
        <v>115</v>
      </c>
      <c r="C43" s="10" t="s">
        <v>116</v>
      </c>
      <c r="D43" s="10" t="s">
        <v>112</v>
      </c>
      <c r="E43" s="10" t="s">
        <v>12</v>
      </c>
      <c r="F43" s="10" t="s">
        <v>46</v>
      </c>
      <c r="G43" s="10" t="s">
        <v>19</v>
      </c>
      <c r="H43" s="11" t="s">
        <v>20</v>
      </c>
    </row>
    <row r="44" s="12" customFormat="true" ht="20.1" hidden="false" customHeight="true" outlineLevel="0" collapsed="false">
      <c r="A44" s="9" t="n">
        <v>42</v>
      </c>
      <c r="B44" s="10" t="s">
        <v>117</v>
      </c>
      <c r="C44" s="10" t="s">
        <v>118</v>
      </c>
      <c r="D44" s="10" t="s">
        <v>112</v>
      </c>
      <c r="E44" s="10" t="s">
        <v>12</v>
      </c>
      <c r="F44" s="10" t="s">
        <v>34</v>
      </c>
      <c r="G44" s="10" t="s">
        <v>19</v>
      </c>
      <c r="H44" s="11" t="s">
        <v>20</v>
      </c>
    </row>
    <row r="45" s="12" customFormat="true" ht="20.1" hidden="false" customHeight="true" outlineLevel="0" collapsed="false">
      <c r="A45" s="9" t="n">
        <v>43</v>
      </c>
      <c r="B45" s="10" t="s">
        <v>119</v>
      </c>
      <c r="C45" s="10" t="s">
        <v>120</v>
      </c>
      <c r="D45" s="10" t="s">
        <v>112</v>
      </c>
      <c r="E45" s="10" t="s">
        <v>12</v>
      </c>
      <c r="F45" s="10" t="s">
        <v>18</v>
      </c>
      <c r="G45" s="10" t="s">
        <v>19</v>
      </c>
      <c r="H45" s="11" t="s">
        <v>20</v>
      </c>
    </row>
    <row r="46" s="12" customFormat="true" ht="20.1" hidden="false" customHeight="true" outlineLevel="0" collapsed="false">
      <c r="A46" s="9" t="n">
        <v>44</v>
      </c>
      <c r="B46" s="10" t="s">
        <v>121</v>
      </c>
      <c r="C46" s="10" t="s">
        <v>122</v>
      </c>
      <c r="D46" s="10" t="s">
        <v>112</v>
      </c>
      <c r="E46" s="10" t="s">
        <v>12</v>
      </c>
      <c r="F46" s="10" t="s">
        <v>18</v>
      </c>
      <c r="G46" s="10" t="s">
        <v>19</v>
      </c>
      <c r="H46" s="11" t="s">
        <v>20</v>
      </c>
    </row>
    <row r="47" s="12" customFormat="true" ht="20.1" hidden="false" customHeight="true" outlineLevel="0" collapsed="false">
      <c r="A47" s="9" t="n">
        <v>45</v>
      </c>
      <c r="B47" s="10" t="s">
        <v>123</v>
      </c>
      <c r="C47" s="10" t="s">
        <v>124</v>
      </c>
      <c r="D47" s="10" t="s">
        <v>125</v>
      </c>
      <c r="E47" s="10" t="s">
        <v>12</v>
      </c>
      <c r="F47" s="10" t="s">
        <v>77</v>
      </c>
      <c r="G47" s="10" t="s">
        <v>19</v>
      </c>
      <c r="H47" s="11" t="s">
        <v>20</v>
      </c>
    </row>
    <row r="48" s="12" customFormat="true" ht="20.1" hidden="false" customHeight="true" outlineLevel="0" collapsed="false">
      <c r="A48" s="9" t="n">
        <v>46</v>
      </c>
      <c r="B48" s="10" t="s">
        <v>126</v>
      </c>
      <c r="C48" s="10" t="s">
        <v>127</v>
      </c>
      <c r="D48" s="10" t="s">
        <v>128</v>
      </c>
      <c r="E48" s="10" t="s">
        <v>12</v>
      </c>
      <c r="F48" s="10" t="s">
        <v>74</v>
      </c>
      <c r="G48" s="10" t="s">
        <v>19</v>
      </c>
      <c r="H48" s="11" t="s">
        <v>15</v>
      </c>
    </row>
    <row r="49" s="12" customFormat="true" ht="20.1" hidden="false" customHeight="true" outlineLevel="0" collapsed="false">
      <c r="A49" s="9" t="n">
        <v>47</v>
      </c>
      <c r="B49" s="10" t="s">
        <v>129</v>
      </c>
      <c r="C49" s="10" t="s">
        <v>130</v>
      </c>
      <c r="D49" s="10" t="s">
        <v>128</v>
      </c>
      <c r="E49" s="10" t="s">
        <v>12</v>
      </c>
      <c r="F49" s="10" t="s">
        <v>98</v>
      </c>
      <c r="G49" s="10" t="s">
        <v>19</v>
      </c>
      <c r="H49" s="11" t="s">
        <v>20</v>
      </c>
    </row>
    <row r="50" s="12" customFormat="true" ht="20.1" hidden="false" customHeight="true" outlineLevel="0" collapsed="false">
      <c r="A50" s="9" t="n">
        <v>48</v>
      </c>
      <c r="B50" s="10" t="s">
        <v>131</v>
      </c>
      <c r="C50" s="10" t="s">
        <v>132</v>
      </c>
      <c r="D50" s="10" t="s">
        <v>128</v>
      </c>
      <c r="E50" s="10" t="s">
        <v>12</v>
      </c>
      <c r="F50" s="10" t="s">
        <v>80</v>
      </c>
      <c r="G50" s="10" t="s">
        <v>19</v>
      </c>
      <c r="H50" s="11" t="s">
        <v>20</v>
      </c>
    </row>
    <row r="51" s="12" customFormat="true" ht="20.1" hidden="false" customHeight="true" outlineLevel="0" collapsed="false">
      <c r="A51" s="9" t="n">
        <v>49</v>
      </c>
      <c r="B51" s="10" t="s">
        <v>133</v>
      </c>
      <c r="C51" s="10" t="s">
        <v>134</v>
      </c>
      <c r="D51" s="10" t="s">
        <v>128</v>
      </c>
      <c r="E51" s="10" t="s">
        <v>12</v>
      </c>
      <c r="F51" s="10" t="s">
        <v>46</v>
      </c>
      <c r="G51" s="10" t="s">
        <v>19</v>
      </c>
      <c r="H51" s="11" t="s">
        <v>15</v>
      </c>
    </row>
    <row r="52" s="12" customFormat="true" ht="20.1" hidden="false" customHeight="true" outlineLevel="0" collapsed="false">
      <c r="A52" s="9" t="n">
        <v>50</v>
      </c>
      <c r="B52" s="10" t="s">
        <v>135</v>
      </c>
      <c r="C52" s="10" t="s">
        <v>136</v>
      </c>
      <c r="D52" s="10" t="s">
        <v>128</v>
      </c>
      <c r="E52" s="10" t="s">
        <v>12</v>
      </c>
      <c r="F52" s="10" t="s">
        <v>49</v>
      </c>
      <c r="G52" s="10" t="s">
        <v>19</v>
      </c>
      <c r="H52" s="11" t="s">
        <v>15</v>
      </c>
    </row>
    <row r="53" s="12" customFormat="true" ht="20.1" hidden="false" customHeight="true" outlineLevel="0" collapsed="false">
      <c r="A53" s="9" t="n">
        <v>51</v>
      </c>
      <c r="B53" s="10" t="s">
        <v>137</v>
      </c>
      <c r="C53" s="10" t="s">
        <v>138</v>
      </c>
      <c r="D53" s="10" t="s">
        <v>128</v>
      </c>
      <c r="E53" s="10" t="s">
        <v>12</v>
      </c>
      <c r="F53" s="10" t="s">
        <v>94</v>
      </c>
      <c r="G53" s="10" t="s">
        <v>19</v>
      </c>
      <c r="H53" s="11" t="s">
        <v>15</v>
      </c>
    </row>
    <row r="54" s="12" customFormat="true" ht="20.1" hidden="false" customHeight="true" outlineLevel="0" collapsed="false">
      <c r="A54" s="9" t="n">
        <v>52</v>
      </c>
      <c r="B54" s="10" t="s">
        <v>139</v>
      </c>
      <c r="C54" s="10" t="s">
        <v>140</v>
      </c>
      <c r="D54" s="10" t="s">
        <v>128</v>
      </c>
      <c r="E54" s="10" t="s">
        <v>12</v>
      </c>
      <c r="F54" s="10" t="s">
        <v>18</v>
      </c>
      <c r="G54" s="10" t="s">
        <v>19</v>
      </c>
      <c r="H54" s="11" t="s">
        <v>15</v>
      </c>
    </row>
    <row r="55" s="12" customFormat="true" ht="20.1" hidden="false" customHeight="true" outlineLevel="0" collapsed="false">
      <c r="A55" s="9" t="n">
        <v>53</v>
      </c>
      <c r="B55" s="10" t="s">
        <v>141</v>
      </c>
      <c r="C55" s="10" t="s">
        <v>142</v>
      </c>
      <c r="D55" s="10" t="s">
        <v>128</v>
      </c>
      <c r="E55" s="10" t="s">
        <v>12</v>
      </c>
      <c r="F55" s="10" t="s">
        <v>18</v>
      </c>
      <c r="G55" s="10" t="s">
        <v>19</v>
      </c>
      <c r="H55" s="11" t="s">
        <v>15</v>
      </c>
    </row>
    <row r="56" s="12" customFormat="true" ht="20.1" hidden="false" customHeight="true" outlineLevel="0" collapsed="false">
      <c r="A56" s="9" t="n">
        <v>54</v>
      </c>
      <c r="B56" s="10" t="s">
        <v>143</v>
      </c>
      <c r="C56" s="10" t="s">
        <v>144</v>
      </c>
      <c r="D56" s="10" t="s">
        <v>128</v>
      </c>
      <c r="E56" s="10" t="s">
        <v>12</v>
      </c>
      <c r="F56" s="10" t="s">
        <v>18</v>
      </c>
      <c r="G56" s="10" t="s">
        <v>19</v>
      </c>
      <c r="H56" s="11" t="s">
        <v>15</v>
      </c>
    </row>
    <row r="57" s="12" customFormat="true" ht="20.1" hidden="false" customHeight="true" outlineLevel="0" collapsed="false">
      <c r="A57" s="9" t="n">
        <v>55</v>
      </c>
      <c r="B57" s="10" t="s">
        <v>145</v>
      </c>
      <c r="C57" s="10" t="s">
        <v>146</v>
      </c>
      <c r="D57" s="10" t="s">
        <v>128</v>
      </c>
      <c r="E57" s="10" t="s">
        <v>12</v>
      </c>
      <c r="F57" s="10" t="s">
        <v>18</v>
      </c>
      <c r="G57" s="10" t="s">
        <v>19</v>
      </c>
      <c r="H57" s="11" t="s">
        <v>15</v>
      </c>
    </row>
    <row r="58" s="12" customFormat="true" ht="20.1" hidden="false" customHeight="true" outlineLevel="0" collapsed="false">
      <c r="A58" s="9" t="n">
        <v>56</v>
      </c>
      <c r="B58" s="10" t="s">
        <v>147</v>
      </c>
      <c r="C58" s="10" t="s">
        <v>148</v>
      </c>
      <c r="D58" s="10" t="s">
        <v>128</v>
      </c>
      <c r="E58" s="10" t="s">
        <v>12</v>
      </c>
      <c r="F58" s="10" t="s">
        <v>27</v>
      </c>
      <c r="G58" s="10" t="s">
        <v>19</v>
      </c>
      <c r="H58" s="11" t="s">
        <v>20</v>
      </c>
    </row>
    <row r="59" s="12" customFormat="true" ht="20.1" hidden="false" customHeight="true" outlineLevel="0" collapsed="false">
      <c r="A59" s="9" t="n">
        <v>57</v>
      </c>
      <c r="B59" s="10" t="s">
        <v>149</v>
      </c>
      <c r="C59" s="10" t="s">
        <v>150</v>
      </c>
      <c r="D59" s="10" t="s">
        <v>151</v>
      </c>
      <c r="E59" s="10" t="s">
        <v>12</v>
      </c>
      <c r="F59" s="10" t="s">
        <v>74</v>
      </c>
      <c r="G59" s="10" t="s">
        <v>19</v>
      </c>
      <c r="H59" s="11" t="s">
        <v>20</v>
      </c>
    </row>
    <row r="60" s="12" customFormat="true" ht="20.1" hidden="false" customHeight="true" outlineLevel="0" collapsed="false">
      <c r="A60" s="9" t="n">
        <v>58</v>
      </c>
      <c r="B60" s="10" t="s">
        <v>152</v>
      </c>
      <c r="C60" s="10" t="s">
        <v>153</v>
      </c>
      <c r="D60" s="10" t="s">
        <v>151</v>
      </c>
      <c r="E60" s="10" t="s">
        <v>12</v>
      </c>
      <c r="F60" s="10" t="s">
        <v>13</v>
      </c>
      <c r="G60" s="10" t="s">
        <v>19</v>
      </c>
      <c r="H60" s="11" t="s">
        <v>15</v>
      </c>
    </row>
    <row r="61" s="12" customFormat="true" ht="20.1" hidden="false" customHeight="true" outlineLevel="0" collapsed="false">
      <c r="A61" s="9" t="n">
        <v>59</v>
      </c>
      <c r="B61" s="10" t="s">
        <v>154</v>
      </c>
      <c r="C61" s="10" t="s">
        <v>155</v>
      </c>
      <c r="D61" s="10" t="s">
        <v>151</v>
      </c>
      <c r="E61" s="10" t="s">
        <v>12</v>
      </c>
      <c r="F61" s="10" t="s">
        <v>27</v>
      </c>
      <c r="G61" s="10" t="s">
        <v>19</v>
      </c>
      <c r="H61" s="11" t="s">
        <v>15</v>
      </c>
    </row>
    <row r="62" s="12" customFormat="true" ht="20.1" hidden="false" customHeight="true" outlineLevel="0" collapsed="false">
      <c r="A62" s="9" t="n">
        <v>60</v>
      </c>
      <c r="B62" s="10" t="s">
        <v>156</v>
      </c>
      <c r="C62" s="10" t="s">
        <v>157</v>
      </c>
      <c r="D62" s="10" t="s">
        <v>151</v>
      </c>
      <c r="E62" s="10" t="s">
        <v>12</v>
      </c>
      <c r="F62" s="10" t="s">
        <v>27</v>
      </c>
      <c r="G62" s="10" t="s">
        <v>19</v>
      </c>
      <c r="H62" s="11" t="s">
        <v>20</v>
      </c>
    </row>
    <row r="63" s="12" customFormat="true" ht="20.1" hidden="false" customHeight="true" outlineLevel="0" collapsed="false">
      <c r="A63" s="9" t="n">
        <v>61</v>
      </c>
      <c r="B63" s="10" t="s">
        <v>158</v>
      </c>
      <c r="C63" s="10" t="s">
        <v>159</v>
      </c>
      <c r="D63" s="10" t="s">
        <v>160</v>
      </c>
      <c r="E63" s="10" t="s">
        <v>12</v>
      </c>
      <c r="F63" s="10" t="s">
        <v>98</v>
      </c>
      <c r="G63" s="10" t="s">
        <v>19</v>
      </c>
      <c r="H63" s="11" t="s">
        <v>20</v>
      </c>
    </row>
    <row r="64" s="12" customFormat="true" ht="20.1" hidden="false" customHeight="true" outlineLevel="0" collapsed="false">
      <c r="A64" s="9" t="n">
        <v>62</v>
      </c>
      <c r="B64" s="10" t="s">
        <v>161</v>
      </c>
      <c r="C64" s="10" t="s">
        <v>162</v>
      </c>
      <c r="D64" s="10" t="s">
        <v>160</v>
      </c>
      <c r="E64" s="10" t="s">
        <v>12</v>
      </c>
      <c r="F64" s="10" t="s">
        <v>46</v>
      </c>
      <c r="G64" s="10" t="s">
        <v>19</v>
      </c>
      <c r="H64" s="11" t="s">
        <v>20</v>
      </c>
    </row>
    <row r="65" s="12" customFormat="true" ht="20.1" hidden="false" customHeight="true" outlineLevel="0" collapsed="false">
      <c r="A65" s="9" t="n">
        <v>63</v>
      </c>
      <c r="B65" s="10" t="s">
        <v>163</v>
      </c>
      <c r="C65" s="10" t="s">
        <v>164</v>
      </c>
      <c r="D65" s="10" t="s">
        <v>160</v>
      </c>
      <c r="E65" s="10" t="s">
        <v>12</v>
      </c>
      <c r="F65" s="10" t="s">
        <v>34</v>
      </c>
      <c r="G65" s="10" t="s">
        <v>19</v>
      </c>
      <c r="H65" s="11" t="s">
        <v>20</v>
      </c>
    </row>
    <row r="66" s="12" customFormat="true" ht="20.1" hidden="false" customHeight="true" outlineLevel="0" collapsed="false">
      <c r="A66" s="9" t="n">
        <v>64</v>
      </c>
      <c r="B66" s="10" t="s">
        <v>165</v>
      </c>
      <c r="C66" s="10" t="s">
        <v>166</v>
      </c>
      <c r="D66" s="10" t="s">
        <v>160</v>
      </c>
      <c r="E66" s="10" t="s">
        <v>12</v>
      </c>
      <c r="F66" s="10" t="s">
        <v>27</v>
      </c>
      <c r="G66" s="10" t="s">
        <v>19</v>
      </c>
      <c r="H66" s="11" t="s">
        <v>20</v>
      </c>
    </row>
    <row r="67" s="12" customFormat="true" ht="20.1" hidden="false" customHeight="true" outlineLevel="0" collapsed="false">
      <c r="A67" s="9" t="n">
        <v>65</v>
      </c>
      <c r="B67" s="10" t="s">
        <v>167</v>
      </c>
      <c r="C67" s="10" t="s">
        <v>168</v>
      </c>
      <c r="D67" s="10" t="s">
        <v>169</v>
      </c>
      <c r="E67" s="10" t="s">
        <v>12</v>
      </c>
      <c r="F67" s="10" t="s">
        <v>13</v>
      </c>
      <c r="G67" s="10" t="s">
        <v>19</v>
      </c>
      <c r="H67" s="11" t="s">
        <v>15</v>
      </c>
    </row>
    <row r="68" s="12" customFormat="true" ht="20.1" hidden="false" customHeight="true" outlineLevel="0" collapsed="false">
      <c r="A68" s="9" t="n">
        <v>66</v>
      </c>
      <c r="B68" s="10" t="s">
        <v>170</v>
      </c>
      <c r="C68" s="10" t="s">
        <v>171</v>
      </c>
      <c r="D68" s="10" t="s">
        <v>169</v>
      </c>
      <c r="E68" s="10" t="s">
        <v>12</v>
      </c>
      <c r="F68" s="10" t="s">
        <v>94</v>
      </c>
      <c r="G68" s="10" t="s">
        <v>19</v>
      </c>
      <c r="H68" s="11" t="s">
        <v>20</v>
      </c>
    </row>
    <row r="69" s="12" customFormat="true" ht="20.1" hidden="false" customHeight="true" outlineLevel="0" collapsed="false">
      <c r="A69" s="9" t="n">
        <v>67</v>
      </c>
      <c r="B69" s="10" t="s">
        <v>172</v>
      </c>
      <c r="C69" s="10" t="s">
        <v>173</v>
      </c>
      <c r="D69" s="10" t="s">
        <v>169</v>
      </c>
      <c r="E69" s="10" t="s">
        <v>12</v>
      </c>
      <c r="F69" s="10" t="s">
        <v>18</v>
      </c>
      <c r="G69" s="10" t="s">
        <v>14</v>
      </c>
      <c r="H69" s="11" t="s">
        <v>15</v>
      </c>
    </row>
    <row r="70" s="12" customFormat="true" ht="20.1" hidden="false" customHeight="true" outlineLevel="0" collapsed="false">
      <c r="A70" s="9" t="n">
        <v>68</v>
      </c>
      <c r="B70" s="10" t="s">
        <v>174</v>
      </c>
      <c r="C70" s="10" t="s">
        <v>175</v>
      </c>
      <c r="D70" s="10" t="s">
        <v>176</v>
      </c>
      <c r="E70" s="10" t="s">
        <v>12</v>
      </c>
      <c r="F70" s="10" t="s">
        <v>74</v>
      </c>
      <c r="G70" s="10" t="s">
        <v>19</v>
      </c>
      <c r="H70" s="11" t="s">
        <v>20</v>
      </c>
    </row>
    <row r="71" s="12" customFormat="true" ht="20.1" hidden="false" customHeight="true" outlineLevel="0" collapsed="false">
      <c r="A71" s="9" t="n">
        <v>69</v>
      </c>
      <c r="B71" s="10" t="s">
        <v>177</v>
      </c>
      <c r="C71" s="10" t="s">
        <v>178</v>
      </c>
      <c r="D71" s="10" t="s">
        <v>176</v>
      </c>
      <c r="E71" s="10" t="s">
        <v>12</v>
      </c>
      <c r="F71" s="10" t="s">
        <v>13</v>
      </c>
      <c r="G71" s="10" t="s">
        <v>19</v>
      </c>
      <c r="H71" s="11" t="s">
        <v>20</v>
      </c>
    </row>
    <row r="72" s="12" customFormat="true" ht="20.1" hidden="false" customHeight="true" outlineLevel="0" collapsed="false">
      <c r="A72" s="9" t="n">
        <v>70</v>
      </c>
      <c r="B72" s="10" t="s">
        <v>179</v>
      </c>
      <c r="C72" s="10" t="s">
        <v>180</v>
      </c>
      <c r="D72" s="10" t="s">
        <v>176</v>
      </c>
      <c r="E72" s="10" t="s">
        <v>12</v>
      </c>
      <c r="F72" s="10" t="s">
        <v>94</v>
      </c>
      <c r="G72" s="10" t="s">
        <v>19</v>
      </c>
      <c r="H72" s="11" t="s">
        <v>20</v>
      </c>
    </row>
    <row r="73" s="12" customFormat="true" ht="20.1" hidden="false" customHeight="true" outlineLevel="0" collapsed="false">
      <c r="A73" s="9" t="n">
        <v>71</v>
      </c>
      <c r="B73" s="10" t="s">
        <v>181</v>
      </c>
      <c r="C73" s="10" t="s">
        <v>182</v>
      </c>
      <c r="D73" s="10" t="s">
        <v>176</v>
      </c>
      <c r="E73" s="10" t="s">
        <v>12</v>
      </c>
      <c r="F73" s="10" t="s">
        <v>27</v>
      </c>
      <c r="G73" s="10" t="s">
        <v>19</v>
      </c>
      <c r="H73" s="11" t="s">
        <v>20</v>
      </c>
    </row>
    <row r="74" s="12" customFormat="true" ht="20.1" hidden="false" customHeight="true" outlineLevel="0" collapsed="false">
      <c r="A74" s="9" t="n">
        <v>72</v>
      </c>
      <c r="B74" s="10" t="s">
        <v>183</v>
      </c>
      <c r="C74" s="10" t="s">
        <v>184</v>
      </c>
      <c r="D74" s="10" t="s">
        <v>176</v>
      </c>
      <c r="E74" s="10" t="s">
        <v>12</v>
      </c>
      <c r="F74" s="10" t="s">
        <v>27</v>
      </c>
      <c r="G74" s="10" t="s">
        <v>19</v>
      </c>
      <c r="H74" s="11" t="s">
        <v>20</v>
      </c>
    </row>
    <row r="75" s="12" customFormat="true" ht="20.1" hidden="false" customHeight="true" outlineLevel="0" collapsed="false">
      <c r="A75" s="9" t="n">
        <v>73</v>
      </c>
      <c r="B75" s="10" t="s">
        <v>185</v>
      </c>
      <c r="C75" s="10" t="s">
        <v>186</v>
      </c>
      <c r="D75" s="10" t="s">
        <v>187</v>
      </c>
      <c r="E75" s="10" t="s">
        <v>188</v>
      </c>
      <c r="F75" s="10" t="s">
        <v>74</v>
      </c>
      <c r="G75" s="10" t="s">
        <v>19</v>
      </c>
      <c r="H75" s="11" t="s">
        <v>20</v>
      </c>
    </row>
    <row r="76" s="12" customFormat="true" ht="20.1" hidden="false" customHeight="true" outlineLevel="0" collapsed="false">
      <c r="A76" s="9" t="n">
        <v>74</v>
      </c>
      <c r="B76" s="10" t="s">
        <v>189</v>
      </c>
      <c r="C76" s="10" t="s">
        <v>190</v>
      </c>
      <c r="D76" s="10" t="s">
        <v>187</v>
      </c>
      <c r="E76" s="10" t="s">
        <v>188</v>
      </c>
      <c r="F76" s="10" t="s">
        <v>74</v>
      </c>
      <c r="G76" s="10" t="s">
        <v>19</v>
      </c>
      <c r="H76" s="11" t="s">
        <v>15</v>
      </c>
    </row>
    <row r="77" s="12" customFormat="true" ht="20.1" hidden="false" customHeight="true" outlineLevel="0" collapsed="false">
      <c r="A77" s="9" t="n">
        <v>75</v>
      </c>
      <c r="B77" s="10" t="s">
        <v>191</v>
      </c>
      <c r="C77" s="10" t="s">
        <v>192</v>
      </c>
      <c r="D77" s="10" t="s">
        <v>187</v>
      </c>
      <c r="E77" s="10" t="s">
        <v>188</v>
      </c>
      <c r="F77" s="10" t="s">
        <v>77</v>
      </c>
      <c r="G77" s="10" t="s">
        <v>19</v>
      </c>
      <c r="H77" s="11" t="s">
        <v>20</v>
      </c>
    </row>
    <row r="78" s="12" customFormat="true" ht="20.1" hidden="false" customHeight="true" outlineLevel="0" collapsed="false">
      <c r="A78" s="9" t="n">
        <v>76</v>
      </c>
      <c r="B78" s="10" t="s">
        <v>193</v>
      </c>
      <c r="C78" s="10" t="s">
        <v>194</v>
      </c>
      <c r="D78" s="10" t="s">
        <v>187</v>
      </c>
      <c r="E78" s="10" t="s">
        <v>188</v>
      </c>
      <c r="F78" s="10" t="s">
        <v>77</v>
      </c>
      <c r="G78" s="10" t="s">
        <v>19</v>
      </c>
      <c r="H78" s="11" t="s">
        <v>20</v>
      </c>
    </row>
    <row r="79" s="12" customFormat="true" ht="20.1" hidden="false" customHeight="true" outlineLevel="0" collapsed="false">
      <c r="A79" s="9" t="n">
        <v>77</v>
      </c>
      <c r="B79" s="10" t="s">
        <v>195</v>
      </c>
      <c r="C79" s="10" t="s">
        <v>196</v>
      </c>
      <c r="D79" s="10" t="s">
        <v>187</v>
      </c>
      <c r="E79" s="10" t="s">
        <v>188</v>
      </c>
      <c r="F79" s="10" t="s">
        <v>80</v>
      </c>
      <c r="G79" s="10" t="s">
        <v>19</v>
      </c>
      <c r="H79" s="11" t="s">
        <v>20</v>
      </c>
    </row>
    <row r="80" s="12" customFormat="true" ht="20.1" hidden="false" customHeight="true" outlineLevel="0" collapsed="false">
      <c r="A80" s="9" t="n">
        <v>78</v>
      </c>
      <c r="B80" s="10" t="s">
        <v>197</v>
      </c>
      <c r="C80" s="10" t="s">
        <v>198</v>
      </c>
      <c r="D80" s="10" t="s">
        <v>187</v>
      </c>
      <c r="E80" s="10" t="s">
        <v>188</v>
      </c>
      <c r="F80" s="10" t="s">
        <v>13</v>
      </c>
      <c r="G80" s="10" t="s">
        <v>19</v>
      </c>
      <c r="H80" s="11" t="s">
        <v>15</v>
      </c>
    </row>
    <row r="81" s="12" customFormat="true" ht="20.1" hidden="false" customHeight="true" outlineLevel="0" collapsed="false">
      <c r="A81" s="9" t="n">
        <v>79</v>
      </c>
      <c r="B81" s="10" t="s">
        <v>199</v>
      </c>
      <c r="C81" s="10" t="s">
        <v>200</v>
      </c>
      <c r="D81" s="10" t="s">
        <v>187</v>
      </c>
      <c r="E81" s="10" t="s">
        <v>188</v>
      </c>
      <c r="F81" s="10" t="s">
        <v>13</v>
      </c>
      <c r="G81" s="10" t="s">
        <v>19</v>
      </c>
      <c r="H81" s="11" t="s">
        <v>15</v>
      </c>
    </row>
    <row r="82" s="12" customFormat="true" ht="20.1" hidden="false" customHeight="true" outlineLevel="0" collapsed="false">
      <c r="A82" s="9" t="n">
        <v>80</v>
      </c>
      <c r="B82" s="10" t="s">
        <v>201</v>
      </c>
      <c r="C82" s="10" t="s">
        <v>202</v>
      </c>
      <c r="D82" s="10" t="s">
        <v>187</v>
      </c>
      <c r="E82" s="10" t="s">
        <v>188</v>
      </c>
      <c r="F82" s="10" t="s">
        <v>13</v>
      </c>
      <c r="G82" s="10" t="s">
        <v>19</v>
      </c>
      <c r="H82" s="11" t="s">
        <v>20</v>
      </c>
    </row>
    <row r="83" s="12" customFormat="true" ht="20.1" hidden="false" customHeight="true" outlineLevel="0" collapsed="false">
      <c r="A83" s="9" t="n">
        <v>81</v>
      </c>
      <c r="B83" s="10" t="s">
        <v>203</v>
      </c>
      <c r="C83" s="10" t="s">
        <v>204</v>
      </c>
      <c r="D83" s="10" t="s">
        <v>187</v>
      </c>
      <c r="E83" s="10" t="s">
        <v>188</v>
      </c>
      <c r="F83" s="10" t="s">
        <v>13</v>
      </c>
      <c r="G83" s="10" t="s">
        <v>19</v>
      </c>
      <c r="H83" s="11" t="s">
        <v>20</v>
      </c>
    </row>
    <row r="84" s="12" customFormat="true" ht="20.1" hidden="false" customHeight="true" outlineLevel="0" collapsed="false">
      <c r="A84" s="9" t="n">
        <v>82</v>
      </c>
      <c r="B84" s="10" t="s">
        <v>205</v>
      </c>
      <c r="C84" s="10" t="s">
        <v>206</v>
      </c>
      <c r="D84" s="10" t="s">
        <v>187</v>
      </c>
      <c r="E84" s="10" t="s">
        <v>188</v>
      </c>
      <c r="F84" s="10" t="s">
        <v>13</v>
      </c>
      <c r="G84" s="10" t="s">
        <v>19</v>
      </c>
      <c r="H84" s="11" t="s">
        <v>20</v>
      </c>
    </row>
    <row r="85" s="12" customFormat="true" ht="20.1" hidden="false" customHeight="true" outlineLevel="0" collapsed="false">
      <c r="A85" s="9" t="n">
        <v>83</v>
      </c>
      <c r="B85" s="10" t="s">
        <v>207</v>
      </c>
      <c r="C85" s="10" t="s">
        <v>208</v>
      </c>
      <c r="D85" s="10" t="s">
        <v>187</v>
      </c>
      <c r="E85" s="10" t="s">
        <v>188</v>
      </c>
      <c r="F85" s="10" t="s">
        <v>209</v>
      </c>
      <c r="G85" s="10" t="s">
        <v>19</v>
      </c>
      <c r="H85" s="11" t="s">
        <v>15</v>
      </c>
    </row>
    <row r="86" s="12" customFormat="true" ht="20.1" hidden="false" customHeight="true" outlineLevel="0" collapsed="false">
      <c r="A86" s="9" t="n">
        <v>84</v>
      </c>
      <c r="B86" s="10" t="s">
        <v>210</v>
      </c>
      <c r="C86" s="10" t="s">
        <v>211</v>
      </c>
      <c r="D86" s="10" t="s">
        <v>187</v>
      </c>
      <c r="E86" s="10" t="s">
        <v>188</v>
      </c>
      <c r="F86" s="10" t="s">
        <v>209</v>
      </c>
      <c r="G86" s="10" t="s">
        <v>19</v>
      </c>
      <c r="H86" s="11" t="s">
        <v>15</v>
      </c>
    </row>
    <row r="87" s="12" customFormat="true" ht="20.1" hidden="false" customHeight="true" outlineLevel="0" collapsed="false">
      <c r="A87" s="9" t="n">
        <v>85</v>
      </c>
      <c r="B87" s="10" t="s">
        <v>212</v>
      </c>
      <c r="C87" s="10" t="s">
        <v>213</v>
      </c>
      <c r="D87" s="10" t="s">
        <v>187</v>
      </c>
      <c r="E87" s="10" t="s">
        <v>188</v>
      </c>
      <c r="F87" s="10" t="s">
        <v>209</v>
      </c>
      <c r="G87" s="10" t="s">
        <v>19</v>
      </c>
      <c r="H87" s="11" t="s">
        <v>15</v>
      </c>
    </row>
    <row r="88" s="12" customFormat="true" ht="20.1" hidden="false" customHeight="true" outlineLevel="0" collapsed="false">
      <c r="A88" s="9" t="n">
        <v>86</v>
      </c>
      <c r="B88" s="10" t="s">
        <v>214</v>
      </c>
      <c r="C88" s="10" t="s">
        <v>215</v>
      </c>
      <c r="D88" s="10" t="s">
        <v>187</v>
      </c>
      <c r="E88" s="10" t="s">
        <v>188</v>
      </c>
      <c r="F88" s="10" t="s">
        <v>209</v>
      </c>
      <c r="G88" s="10" t="s">
        <v>19</v>
      </c>
      <c r="H88" s="11" t="s">
        <v>15</v>
      </c>
    </row>
    <row r="89" s="12" customFormat="true" ht="20.1" hidden="false" customHeight="true" outlineLevel="0" collapsed="false">
      <c r="A89" s="9" t="n">
        <v>87</v>
      </c>
      <c r="B89" s="10" t="s">
        <v>216</v>
      </c>
      <c r="C89" s="10" t="s">
        <v>217</v>
      </c>
      <c r="D89" s="10" t="s">
        <v>187</v>
      </c>
      <c r="E89" s="10" t="s">
        <v>188</v>
      </c>
      <c r="F89" s="10" t="s">
        <v>46</v>
      </c>
      <c r="G89" s="10" t="s">
        <v>19</v>
      </c>
      <c r="H89" s="11" t="s">
        <v>15</v>
      </c>
    </row>
    <row r="90" s="12" customFormat="true" ht="20.1" hidden="false" customHeight="true" outlineLevel="0" collapsed="false">
      <c r="A90" s="9" t="n">
        <v>88</v>
      </c>
      <c r="B90" s="10" t="s">
        <v>218</v>
      </c>
      <c r="C90" s="10" t="s">
        <v>219</v>
      </c>
      <c r="D90" s="10" t="s">
        <v>187</v>
      </c>
      <c r="E90" s="10" t="s">
        <v>188</v>
      </c>
      <c r="F90" s="10" t="s">
        <v>49</v>
      </c>
      <c r="G90" s="10" t="s">
        <v>19</v>
      </c>
      <c r="H90" s="11" t="s">
        <v>15</v>
      </c>
    </row>
    <row r="91" s="12" customFormat="true" ht="20.1" hidden="false" customHeight="true" outlineLevel="0" collapsed="false">
      <c r="A91" s="9" t="n">
        <v>89</v>
      </c>
      <c r="B91" s="10" t="s">
        <v>220</v>
      </c>
      <c r="C91" s="10" t="s">
        <v>221</v>
      </c>
      <c r="D91" s="10" t="s">
        <v>187</v>
      </c>
      <c r="E91" s="10" t="s">
        <v>188</v>
      </c>
      <c r="F91" s="10" t="s">
        <v>49</v>
      </c>
      <c r="G91" s="10" t="s">
        <v>19</v>
      </c>
      <c r="H91" s="11" t="s">
        <v>20</v>
      </c>
    </row>
    <row r="92" s="12" customFormat="true" ht="20.1" hidden="false" customHeight="true" outlineLevel="0" collapsed="false">
      <c r="A92" s="9" t="n">
        <v>90</v>
      </c>
      <c r="B92" s="10" t="s">
        <v>222</v>
      </c>
      <c r="C92" s="10" t="s">
        <v>223</v>
      </c>
      <c r="D92" s="10" t="s">
        <v>187</v>
      </c>
      <c r="E92" s="10" t="s">
        <v>188</v>
      </c>
      <c r="F92" s="10" t="s">
        <v>49</v>
      </c>
      <c r="G92" s="10" t="s">
        <v>19</v>
      </c>
      <c r="H92" s="11" t="s">
        <v>20</v>
      </c>
    </row>
    <row r="93" s="12" customFormat="true" ht="20.1" hidden="false" customHeight="true" outlineLevel="0" collapsed="false">
      <c r="A93" s="9" t="n">
        <v>91</v>
      </c>
      <c r="B93" s="10" t="s">
        <v>224</v>
      </c>
      <c r="C93" s="10" t="s">
        <v>225</v>
      </c>
      <c r="D93" s="10" t="s">
        <v>187</v>
      </c>
      <c r="E93" s="10" t="s">
        <v>188</v>
      </c>
      <c r="F93" s="10" t="s">
        <v>49</v>
      </c>
      <c r="G93" s="10" t="s">
        <v>19</v>
      </c>
      <c r="H93" s="11" t="s">
        <v>20</v>
      </c>
    </row>
    <row r="94" s="12" customFormat="true" ht="20.1" hidden="false" customHeight="true" outlineLevel="0" collapsed="false">
      <c r="A94" s="9" t="n">
        <v>92</v>
      </c>
      <c r="B94" s="10" t="s">
        <v>226</v>
      </c>
      <c r="C94" s="10" t="s">
        <v>184</v>
      </c>
      <c r="D94" s="10" t="s">
        <v>187</v>
      </c>
      <c r="E94" s="10" t="s">
        <v>188</v>
      </c>
      <c r="F94" s="10" t="s">
        <v>94</v>
      </c>
      <c r="G94" s="10" t="s">
        <v>19</v>
      </c>
      <c r="H94" s="11" t="s">
        <v>20</v>
      </c>
    </row>
    <row r="95" s="12" customFormat="true" ht="20.1" hidden="false" customHeight="true" outlineLevel="0" collapsed="false">
      <c r="A95" s="9" t="n">
        <v>93</v>
      </c>
      <c r="B95" s="10" t="s">
        <v>227</v>
      </c>
      <c r="C95" s="10" t="s">
        <v>228</v>
      </c>
      <c r="D95" s="10" t="s">
        <v>187</v>
      </c>
      <c r="E95" s="10" t="s">
        <v>188</v>
      </c>
      <c r="F95" s="10" t="s">
        <v>18</v>
      </c>
      <c r="G95" s="10" t="s">
        <v>19</v>
      </c>
      <c r="H95" s="11" t="s">
        <v>20</v>
      </c>
    </row>
    <row r="96" s="12" customFormat="true" ht="20.1" hidden="false" customHeight="true" outlineLevel="0" collapsed="false">
      <c r="A96" s="9" t="n">
        <v>94</v>
      </c>
      <c r="B96" s="10" t="s">
        <v>229</v>
      </c>
      <c r="C96" s="10" t="s">
        <v>230</v>
      </c>
      <c r="D96" s="10" t="s">
        <v>187</v>
      </c>
      <c r="E96" s="10" t="s">
        <v>188</v>
      </c>
      <c r="F96" s="10" t="s">
        <v>18</v>
      </c>
      <c r="G96" s="10" t="s">
        <v>19</v>
      </c>
      <c r="H96" s="11" t="s">
        <v>15</v>
      </c>
    </row>
    <row r="97" s="12" customFormat="true" ht="20.1" hidden="false" customHeight="true" outlineLevel="0" collapsed="false">
      <c r="A97" s="9" t="n">
        <v>95</v>
      </c>
      <c r="B97" s="10" t="s">
        <v>231</v>
      </c>
      <c r="C97" s="10" t="s">
        <v>232</v>
      </c>
      <c r="D97" s="10" t="s">
        <v>187</v>
      </c>
      <c r="E97" s="10" t="s">
        <v>188</v>
      </c>
      <c r="F97" s="10" t="s">
        <v>18</v>
      </c>
      <c r="G97" s="10" t="s">
        <v>19</v>
      </c>
      <c r="H97" s="11" t="s">
        <v>20</v>
      </c>
    </row>
    <row r="98" s="12" customFormat="true" ht="20.1" hidden="false" customHeight="true" outlineLevel="0" collapsed="false">
      <c r="A98" s="9" t="n">
        <v>96</v>
      </c>
      <c r="B98" s="10" t="s">
        <v>233</v>
      </c>
      <c r="C98" s="10" t="s">
        <v>234</v>
      </c>
      <c r="D98" s="10" t="s">
        <v>187</v>
      </c>
      <c r="E98" s="10" t="s">
        <v>188</v>
      </c>
      <c r="F98" s="10" t="s">
        <v>18</v>
      </c>
      <c r="G98" s="10" t="s">
        <v>19</v>
      </c>
      <c r="H98" s="11" t="s">
        <v>20</v>
      </c>
    </row>
    <row r="99" s="12" customFormat="true" ht="20.1" hidden="false" customHeight="true" outlineLevel="0" collapsed="false">
      <c r="A99" s="9" t="n">
        <v>97</v>
      </c>
      <c r="B99" s="10" t="s">
        <v>235</v>
      </c>
      <c r="C99" s="10" t="s">
        <v>236</v>
      </c>
      <c r="D99" s="10" t="s">
        <v>187</v>
      </c>
      <c r="E99" s="10" t="s">
        <v>188</v>
      </c>
      <c r="F99" s="10" t="s">
        <v>18</v>
      </c>
      <c r="G99" s="10" t="s">
        <v>19</v>
      </c>
      <c r="H99" s="11" t="s">
        <v>15</v>
      </c>
    </row>
    <row r="100" s="12" customFormat="true" ht="20.1" hidden="false" customHeight="true" outlineLevel="0" collapsed="false">
      <c r="A100" s="9" t="n">
        <v>98</v>
      </c>
      <c r="B100" s="10" t="s">
        <v>237</v>
      </c>
      <c r="C100" s="10" t="s">
        <v>238</v>
      </c>
      <c r="D100" s="10" t="s">
        <v>187</v>
      </c>
      <c r="E100" s="10" t="s">
        <v>188</v>
      </c>
      <c r="F100" s="10" t="s">
        <v>18</v>
      </c>
      <c r="G100" s="10" t="s">
        <v>19</v>
      </c>
      <c r="H100" s="11" t="s">
        <v>15</v>
      </c>
    </row>
    <row r="101" s="12" customFormat="true" ht="20.1" hidden="false" customHeight="true" outlineLevel="0" collapsed="false">
      <c r="A101" s="9" t="n">
        <v>99</v>
      </c>
      <c r="B101" s="10" t="s">
        <v>239</v>
      </c>
      <c r="C101" s="10" t="s">
        <v>240</v>
      </c>
      <c r="D101" s="10" t="s">
        <v>187</v>
      </c>
      <c r="E101" s="10" t="s">
        <v>188</v>
      </c>
      <c r="F101" s="10" t="s">
        <v>27</v>
      </c>
      <c r="G101" s="10" t="s">
        <v>19</v>
      </c>
      <c r="H101" s="11" t="s">
        <v>15</v>
      </c>
    </row>
    <row r="102" s="12" customFormat="true" ht="20.1" hidden="false" customHeight="true" outlineLevel="0" collapsed="false">
      <c r="A102" s="9" t="n">
        <v>100</v>
      </c>
      <c r="B102" s="10" t="s">
        <v>241</v>
      </c>
      <c r="C102" s="10" t="s">
        <v>242</v>
      </c>
      <c r="D102" s="10" t="s">
        <v>187</v>
      </c>
      <c r="E102" s="10" t="s">
        <v>188</v>
      </c>
      <c r="F102" s="10" t="s">
        <v>27</v>
      </c>
      <c r="G102" s="10" t="s">
        <v>19</v>
      </c>
      <c r="H102" s="11" t="s">
        <v>15</v>
      </c>
    </row>
    <row r="103" s="12" customFormat="true" ht="20.1" hidden="false" customHeight="true" outlineLevel="0" collapsed="false">
      <c r="A103" s="9" t="n">
        <v>101</v>
      </c>
      <c r="B103" s="10" t="s">
        <v>243</v>
      </c>
      <c r="C103" s="10" t="s">
        <v>244</v>
      </c>
      <c r="D103" s="10" t="s">
        <v>187</v>
      </c>
      <c r="E103" s="10" t="s">
        <v>188</v>
      </c>
      <c r="F103" s="10" t="s">
        <v>27</v>
      </c>
      <c r="G103" s="10" t="s">
        <v>19</v>
      </c>
      <c r="H103" s="11" t="s">
        <v>15</v>
      </c>
    </row>
    <row r="104" s="12" customFormat="true" ht="20.1" hidden="false" customHeight="true" outlineLevel="0" collapsed="false">
      <c r="A104" s="9" t="n">
        <v>102</v>
      </c>
      <c r="B104" s="10" t="s">
        <v>245</v>
      </c>
      <c r="C104" s="10" t="s">
        <v>246</v>
      </c>
      <c r="D104" s="10" t="s">
        <v>187</v>
      </c>
      <c r="E104" s="10" t="s">
        <v>188</v>
      </c>
      <c r="F104" s="10" t="s">
        <v>27</v>
      </c>
      <c r="G104" s="10" t="s">
        <v>19</v>
      </c>
      <c r="H104" s="11" t="s">
        <v>15</v>
      </c>
    </row>
    <row r="105" s="12" customFormat="true" ht="20.1" hidden="false" customHeight="true" outlineLevel="0" collapsed="false">
      <c r="A105" s="9" t="n">
        <v>103</v>
      </c>
      <c r="B105" s="10" t="s">
        <v>247</v>
      </c>
      <c r="C105" s="10" t="s">
        <v>248</v>
      </c>
      <c r="D105" s="10" t="s">
        <v>187</v>
      </c>
      <c r="E105" s="10" t="s">
        <v>188</v>
      </c>
      <c r="F105" s="10" t="s">
        <v>27</v>
      </c>
      <c r="G105" s="10" t="s">
        <v>19</v>
      </c>
      <c r="H105" s="11" t="s">
        <v>15</v>
      </c>
    </row>
    <row r="106" s="12" customFormat="true" ht="20.1" hidden="false" customHeight="true" outlineLevel="0" collapsed="false">
      <c r="A106" s="9" t="n">
        <v>104</v>
      </c>
      <c r="B106" s="10" t="s">
        <v>249</v>
      </c>
      <c r="C106" s="10" t="s">
        <v>250</v>
      </c>
      <c r="D106" s="10" t="s">
        <v>187</v>
      </c>
      <c r="E106" s="10" t="s">
        <v>188</v>
      </c>
      <c r="F106" s="10" t="s">
        <v>27</v>
      </c>
      <c r="G106" s="10" t="s">
        <v>19</v>
      </c>
      <c r="H106" s="11" t="s">
        <v>15</v>
      </c>
    </row>
    <row r="107" s="12" customFormat="true" ht="20.1" hidden="false" customHeight="true" outlineLevel="0" collapsed="false">
      <c r="A107" s="9" t="n">
        <v>105</v>
      </c>
      <c r="B107" s="10" t="s">
        <v>251</v>
      </c>
      <c r="C107" s="10" t="s">
        <v>252</v>
      </c>
      <c r="D107" s="10" t="s">
        <v>187</v>
      </c>
      <c r="E107" s="10" t="s">
        <v>188</v>
      </c>
      <c r="F107" s="10" t="s">
        <v>27</v>
      </c>
      <c r="G107" s="10" t="s">
        <v>19</v>
      </c>
      <c r="H107" s="11" t="s">
        <v>15</v>
      </c>
    </row>
    <row r="108" s="12" customFormat="true" ht="20.1" hidden="false" customHeight="true" outlineLevel="0" collapsed="false">
      <c r="A108" s="9" t="n">
        <v>106</v>
      </c>
      <c r="B108" s="10" t="s">
        <v>253</v>
      </c>
      <c r="C108" s="10" t="s">
        <v>254</v>
      </c>
      <c r="D108" s="10" t="s">
        <v>187</v>
      </c>
      <c r="E108" s="10" t="s">
        <v>188</v>
      </c>
      <c r="F108" s="10" t="s">
        <v>27</v>
      </c>
      <c r="G108" s="10" t="s">
        <v>19</v>
      </c>
      <c r="H108" s="11" t="s">
        <v>15</v>
      </c>
    </row>
    <row r="109" s="12" customFormat="true" ht="20.1" hidden="false" customHeight="true" outlineLevel="0" collapsed="false">
      <c r="A109" s="9" t="n">
        <v>107</v>
      </c>
      <c r="B109" s="10" t="s">
        <v>255</v>
      </c>
      <c r="C109" s="10" t="s">
        <v>256</v>
      </c>
      <c r="D109" s="10" t="s">
        <v>187</v>
      </c>
      <c r="E109" s="10" t="s">
        <v>188</v>
      </c>
      <c r="F109" s="10" t="s">
        <v>27</v>
      </c>
      <c r="G109" s="10" t="s">
        <v>19</v>
      </c>
      <c r="H109" s="11" t="s">
        <v>15</v>
      </c>
    </row>
    <row r="110" s="12" customFormat="true" ht="20.1" hidden="false" customHeight="true" outlineLevel="0" collapsed="false">
      <c r="A110" s="9" t="n">
        <v>108</v>
      </c>
      <c r="B110" s="10" t="s">
        <v>257</v>
      </c>
      <c r="C110" s="10" t="s">
        <v>258</v>
      </c>
      <c r="D110" s="10" t="s">
        <v>187</v>
      </c>
      <c r="E110" s="10" t="s">
        <v>188</v>
      </c>
      <c r="F110" s="10" t="s">
        <v>259</v>
      </c>
      <c r="G110" s="10" t="s">
        <v>14</v>
      </c>
      <c r="H110" s="11" t="s">
        <v>15</v>
      </c>
    </row>
    <row r="111" s="12" customFormat="true" ht="20.1" hidden="false" customHeight="true" outlineLevel="0" collapsed="false">
      <c r="A111" s="9" t="n">
        <v>109</v>
      </c>
      <c r="B111" s="10" t="s">
        <v>260</v>
      </c>
      <c r="C111" s="10" t="s">
        <v>261</v>
      </c>
      <c r="D111" s="10" t="s">
        <v>187</v>
      </c>
      <c r="E111" s="10" t="s">
        <v>188</v>
      </c>
      <c r="F111" s="10" t="s">
        <v>259</v>
      </c>
      <c r="G111" s="10" t="s">
        <v>14</v>
      </c>
      <c r="H111" s="11" t="s">
        <v>20</v>
      </c>
    </row>
    <row r="112" s="12" customFormat="true" ht="20.1" hidden="false" customHeight="true" outlineLevel="0" collapsed="false">
      <c r="A112" s="9" t="n">
        <v>110</v>
      </c>
      <c r="B112" s="10" t="s">
        <v>262</v>
      </c>
      <c r="C112" s="10" t="s">
        <v>263</v>
      </c>
      <c r="D112" s="10" t="s">
        <v>187</v>
      </c>
      <c r="E112" s="10" t="s">
        <v>188</v>
      </c>
      <c r="F112" s="10" t="s">
        <v>259</v>
      </c>
      <c r="G112" s="10" t="s">
        <v>14</v>
      </c>
      <c r="H112" s="11" t="s">
        <v>15</v>
      </c>
    </row>
    <row r="113" s="12" customFormat="true" ht="20.1" hidden="false" customHeight="true" outlineLevel="0" collapsed="false">
      <c r="A113" s="9" t="n">
        <v>111</v>
      </c>
      <c r="B113" s="10" t="s">
        <v>264</v>
      </c>
      <c r="C113" s="10" t="s">
        <v>265</v>
      </c>
      <c r="D113" s="10" t="s">
        <v>266</v>
      </c>
      <c r="E113" s="10" t="s">
        <v>188</v>
      </c>
      <c r="F113" s="10" t="s">
        <v>98</v>
      </c>
      <c r="G113" s="10" t="s">
        <v>19</v>
      </c>
      <c r="H113" s="11" t="s">
        <v>15</v>
      </c>
    </row>
    <row r="114" s="12" customFormat="true" ht="20.1" hidden="false" customHeight="true" outlineLevel="0" collapsed="false">
      <c r="A114" s="9" t="n">
        <v>112</v>
      </c>
      <c r="B114" s="10" t="s">
        <v>267</v>
      </c>
      <c r="C114" s="10" t="s">
        <v>268</v>
      </c>
      <c r="D114" s="10" t="s">
        <v>266</v>
      </c>
      <c r="E114" s="10" t="s">
        <v>188</v>
      </c>
      <c r="F114" s="10" t="s">
        <v>13</v>
      </c>
      <c r="G114" s="10" t="s">
        <v>19</v>
      </c>
      <c r="H114" s="11" t="s">
        <v>20</v>
      </c>
    </row>
    <row r="115" s="12" customFormat="true" ht="20.1" hidden="false" customHeight="true" outlineLevel="0" collapsed="false">
      <c r="A115" s="9" t="n">
        <v>113</v>
      </c>
      <c r="B115" s="10" t="s">
        <v>269</v>
      </c>
      <c r="C115" s="10" t="s">
        <v>270</v>
      </c>
      <c r="D115" s="10" t="s">
        <v>266</v>
      </c>
      <c r="E115" s="10" t="s">
        <v>188</v>
      </c>
      <c r="F115" s="10" t="s">
        <v>13</v>
      </c>
      <c r="G115" s="10" t="s">
        <v>19</v>
      </c>
      <c r="H115" s="11" t="s">
        <v>15</v>
      </c>
    </row>
    <row r="116" s="12" customFormat="true" ht="20.1" hidden="false" customHeight="true" outlineLevel="0" collapsed="false">
      <c r="A116" s="9" t="n">
        <v>114</v>
      </c>
      <c r="B116" s="10" t="s">
        <v>271</v>
      </c>
      <c r="C116" s="10" t="s">
        <v>272</v>
      </c>
      <c r="D116" s="10" t="s">
        <v>266</v>
      </c>
      <c r="E116" s="10" t="s">
        <v>188</v>
      </c>
      <c r="F116" s="10" t="s">
        <v>46</v>
      </c>
      <c r="G116" s="10" t="s">
        <v>19</v>
      </c>
      <c r="H116" s="11" t="s">
        <v>15</v>
      </c>
    </row>
    <row r="117" s="12" customFormat="true" ht="20.1" hidden="false" customHeight="true" outlineLevel="0" collapsed="false">
      <c r="A117" s="9" t="n">
        <v>115</v>
      </c>
      <c r="B117" s="10" t="s">
        <v>273</v>
      </c>
      <c r="C117" s="10" t="s">
        <v>274</v>
      </c>
      <c r="D117" s="10" t="s">
        <v>266</v>
      </c>
      <c r="E117" s="10" t="s">
        <v>188</v>
      </c>
      <c r="F117" s="10" t="s">
        <v>46</v>
      </c>
      <c r="G117" s="10" t="s">
        <v>19</v>
      </c>
      <c r="H117" s="11" t="s">
        <v>20</v>
      </c>
    </row>
    <row r="118" s="12" customFormat="true" ht="20.1" hidden="false" customHeight="true" outlineLevel="0" collapsed="false">
      <c r="A118" s="9" t="n">
        <v>116</v>
      </c>
      <c r="B118" s="10" t="s">
        <v>275</v>
      </c>
      <c r="C118" s="10" t="s">
        <v>276</v>
      </c>
      <c r="D118" s="10" t="s">
        <v>266</v>
      </c>
      <c r="E118" s="10" t="s">
        <v>188</v>
      </c>
      <c r="F118" s="10" t="s">
        <v>27</v>
      </c>
      <c r="G118" s="10" t="s">
        <v>19</v>
      </c>
      <c r="H118" s="11" t="s">
        <v>15</v>
      </c>
    </row>
    <row r="119" s="12" customFormat="true" ht="20.1" hidden="false" customHeight="true" outlineLevel="0" collapsed="false">
      <c r="A119" s="9" t="n">
        <v>117</v>
      </c>
      <c r="B119" s="10" t="s">
        <v>277</v>
      </c>
      <c r="C119" s="10" t="s">
        <v>278</v>
      </c>
      <c r="D119" s="10" t="s">
        <v>266</v>
      </c>
      <c r="E119" s="10" t="s">
        <v>188</v>
      </c>
      <c r="F119" s="10" t="s">
        <v>279</v>
      </c>
      <c r="G119" s="10" t="s">
        <v>19</v>
      </c>
      <c r="H119" s="11" t="s">
        <v>15</v>
      </c>
    </row>
    <row r="120" s="12" customFormat="true" ht="20.1" hidden="false" customHeight="true" outlineLevel="0" collapsed="false">
      <c r="A120" s="9" t="n">
        <v>118</v>
      </c>
      <c r="B120" s="10" t="s">
        <v>280</v>
      </c>
      <c r="C120" s="10" t="s">
        <v>281</v>
      </c>
      <c r="D120" s="10" t="s">
        <v>266</v>
      </c>
      <c r="E120" s="10" t="s">
        <v>188</v>
      </c>
      <c r="F120" s="10" t="s">
        <v>279</v>
      </c>
      <c r="G120" s="10" t="s">
        <v>19</v>
      </c>
      <c r="H120" s="11" t="s">
        <v>15</v>
      </c>
    </row>
    <row r="121" s="12" customFormat="true" ht="20.1" hidden="false" customHeight="true" outlineLevel="0" collapsed="false">
      <c r="A121" s="9" t="n">
        <v>119</v>
      </c>
      <c r="B121" s="10" t="s">
        <v>282</v>
      </c>
      <c r="C121" s="10" t="s">
        <v>283</v>
      </c>
      <c r="D121" s="10" t="s">
        <v>284</v>
      </c>
      <c r="E121" s="10" t="s">
        <v>188</v>
      </c>
      <c r="F121" s="10" t="s">
        <v>209</v>
      </c>
      <c r="G121" s="10" t="s">
        <v>19</v>
      </c>
      <c r="H121" s="11" t="s">
        <v>15</v>
      </c>
    </row>
    <row r="122" s="12" customFormat="true" ht="20.1" hidden="false" customHeight="true" outlineLevel="0" collapsed="false">
      <c r="A122" s="9" t="n">
        <v>120</v>
      </c>
      <c r="B122" s="10" t="s">
        <v>285</v>
      </c>
      <c r="C122" s="10" t="s">
        <v>286</v>
      </c>
      <c r="D122" s="10" t="s">
        <v>284</v>
      </c>
      <c r="E122" s="10" t="s">
        <v>188</v>
      </c>
      <c r="F122" s="10" t="s">
        <v>46</v>
      </c>
      <c r="G122" s="10" t="s">
        <v>19</v>
      </c>
      <c r="H122" s="11" t="s">
        <v>20</v>
      </c>
    </row>
    <row r="123" s="12" customFormat="true" ht="20.1" hidden="false" customHeight="true" outlineLevel="0" collapsed="false">
      <c r="A123" s="9" t="n">
        <v>121</v>
      </c>
      <c r="B123" s="10" t="s">
        <v>287</v>
      </c>
      <c r="C123" s="10" t="s">
        <v>288</v>
      </c>
      <c r="D123" s="10" t="s">
        <v>284</v>
      </c>
      <c r="E123" s="10" t="s">
        <v>188</v>
      </c>
      <c r="F123" s="10" t="s">
        <v>46</v>
      </c>
      <c r="G123" s="10" t="s">
        <v>19</v>
      </c>
      <c r="H123" s="11" t="s">
        <v>20</v>
      </c>
    </row>
    <row r="124" s="12" customFormat="true" ht="20.1" hidden="false" customHeight="true" outlineLevel="0" collapsed="false">
      <c r="A124" s="9" t="n">
        <v>122</v>
      </c>
      <c r="B124" s="10" t="s">
        <v>289</v>
      </c>
      <c r="C124" s="10" t="s">
        <v>290</v>
      </c>
      <c r="D124" s="10" t="s">
        <v>284</v>
      </c>
      <c r="E124" s="10" t="s">
        <v>188</v>
      </c>
      <c r="F124" s="10" t="s">
        <v>291</v>
      </c>
      <c r="G124" s="10" t="s">
        <v>19</v>
      </c>
      <c r="H124" s="11" t="s">
        <v>15</v>
      </c>
    </row>
    <row r="125" s="12" customFormat="true" ht="20.1" hidden="false" customHeight="true" outlineLevel="0" collapsed="false">
      <c r="A125" s="9" t="n">
        <v>123</v>
      </c>
      <c r="B125" s="10" t="s">
        <v>292</v>
      </c>
      <c r="C125" s="10" t="s">
        <v>293</v>
      </c>
      <c r="D125" s="10" t="s">
        <v>284</v>
      </c>
      <c r="E125" s="10" t="s">
        <v>188</v>
      </c>
      <c r="F125" s="10" t="s">
        <v>18</v>
      </c>
      <c r="G125" s="10" t="s">
        <v>19</v>
      </c>
      <c r="H125" s="11" t="s">
        <v>15</v>
      </c>
    </row>
    <row r="126" s="12" customFormat="true" ht="20.1" hidden="false" customHeight="true" outlineLevel="0" collapsed="false">
      <c r="A126" s="9" t="n">
        <v>124</v>
      </c>
      <c r="B126" s="10" t="s">
        <v>294</v>
      </c>
      <c r="C126" s="10" t="s">
        <v>295</v>
      </c>
      <c r="D126" s="10" t="s">
        <v>284</v>
      </c>
      <c r="E126" s="10" t="s">
        <v>188</v>
      </c>
      <c r="F126" s="10" t="s">
        <v>18</v>
      </c>
      <c r="G126" s="10" t="s">
        <v>19</v>
      </c>
      <c r="H126" s="11" t="s">
        <v>20</v>
      </c>
    </row>
    <row r="127" s="12" customFormat="true" ht="20.1" hidden="false" customHeight="true" outlineLevel="0" collapsed="false">
      <c r="A127" s="9" t="n">
        <v>125</v>
      </c>
      <c r="B127" s="10" t="s">
        <v>296</v>
      </c>
      <c r="C127" s="10" t="s">
        <v>297</v>
      </c>
      <c r="D127" s="10" t="s">
        <v>284</v>
      </c>
      <c r="E127" s="10" t="s">
        <v>188</v>
      </c>
      <c r="F127" s="9"/>
      <c r="G127" s="10" t="s">
        <v>14</v>
      </c>
      <c r="H127" s="11" t="s">
        <v>20</v>
      </c>
    </row>
    <row r="128" s="12" customFormat="true" ht="20.1" hidden="false" customHeight="true" outlineLevel="0" collapsed="false">
      <c r="A128" s="9" t="n">
        <v>126</v>
      </c>
      <c r="B128" s="10" t="s">
        <v>298</v>
      </c>
      <c r="C128" s="10" t="s">
        <v>299</v>
      </c>
      <c r="D128" s="10" t="s">
        <v>300</v>
      </c>
      <c r="E128" s="10" t="s">
        <v>301</v>
      </c>
      <c r="F128" s="10" t="s">
        <v>301</v>
      </c>
      <c r="G128" s="10" t="s">
        <v>19</v>
      </c>
      <c r="H128" s="11" t="s">
        <v>15</v>
      </c>
    </row>
    <row r="129" s="12" customFormat="true" ht="20.1" hidden="false" customHeight="true" outlineLevel="0" collapsed="false">
      <c r="A129" s="9" t="n">
        <v>127</v>
      </c>
      <c r="B129" s="10" t="s">
        <v>302</v>
      </c>
      <c r="C129" s="10" t="s">
        <v>303</v>
      </c>
      <c r="D129" s="10" t="s">
        <v>304</v>
      </c>
      <c r="E129" s="10" t="s">
        <v>305</v>
      </c>
      <c r="F129" s="10" t="s">
        <v>306</v>
      </c>
      <c r="G129" s="10" t="s">
        <v>19</v>
      </c>
      <c r="H129" s="11" t="s">
        <v>20</v>
      </c>
    </row>
    <row r="130" s="12" customFormat="true" ht="20.1" hidden="false" customHeight="true" outlineLevel="0" collapsed="false">
      <c r="A130" s="9" t="n">
        <v>128</v>
      </c>
      <c r="B130" s="10" t="s">
        <v>307</v>
      </c>
      <c r="C130" s="10" t="s">
        <v>308</v>
      </c>
      <c r="D130" s="10" t="s">
        <v>304</v>
      </c>
      <c r="E130" s="10" t="s">
        <v>305</v>
      </c>
      <c r="F130" s="10" t="s">
        <v>46</v>
      </c>
      <c r="G130" s="10" t="s">
        <v>19</v>
      </c>
      <c r="H130" s="11" t="s">
        <v>15</v>
      </c>
    </row>
    <row r="131" s="12" customFormat="true" ht="20.1" hidden="false" customHeight="true" outlineLevel="0" collapsed="false">
      <c r="A131" s="9" t="n">
        <v>129</v>
      </c>
      <c r="B131" s="10" t="s">
        <v>309</v>
      </c>
      <c r="C131" s="10" t="s">
        <v>310</v>
      </c>
      <c r="D131" s="10" t="s">
        <v>304</v>
      </c>
      <c r="E131" s="10" t="s">
        <v>305</v>
      </c>
      <c r="F131" s="10" t="s">
        <v>34</v>
      </c>
      <c r="G131" s="10" t="s">
        <v>19</v>
      </c>
      <c r="H131" s="11" t="s">
        <v>20</v>
      </c>
    </row>
    <row r="132" s="12" customFormat="true" ht="20.1" hidden="false" customHeight="true" outlineLevel="0" collapsed="false">
      <c r="A132" s="9" t="n">
        <v>130</v>
      </c>
      <c r="B132" s="10" t="s">
        <v>311</v>
      </c>
      <c r="C132" s="10" t="s">
        <v>312</v>
      </c>
      <c r="D132" s="10" t="s">
        <v>304</v>
      </c>
      <c r="E132" s="10" t="s">
        <v>305</v>
      </c>
      <c r="F132" s="10" t="s">
        <v>18</v>
      </c>
      <c r="G132" s="10" t="s">
        <v>19</v>
      </c>
      <c r="H132" s="11" t="s">
        <v>15</v>
      </c>
    </row>
    <row r="133" s="12" customFormat="true" ht="20.1" hidden="false" customHeight="true" outlineLevel="0" collapsed="false">
      <c r="A133" s="9" t="n">
        <v>131</v>
      </c>
      <c r="B133" s="10" t="s">
        <v>313</v>
      </c>
      <c r="C133" s="10" t="s">
        <v>314</v>
      </c>
      <c r="D133" s="10" t="s">
        <v>304</v>
      </c>
      <c r="E133" s="10" t="s">
        <v>305</v>
      </c>
      <c r="F133" s="10" t="s">
        <v>18</v>
      </c>
      <c r="G133" s="10" t="s">
        <v>19</v>
      </c>
      <c r="H133" s="11" t="s">
        <v>15</v>
      </c>
    </row>
    <row r="134" s="12" customFormat="true" ht="20.1" hidden="false" customHeight="true" outlineLevel="0" collapsed="false">
      <c r="A134" s="9" t="n">
        <v>132</v>
      </c>
      <c r="B134" s="10" t="s">
        <v>315</v>
      </c>
      <c r="C134" s="10" t="s">
        <v>316</v>
      </c>
      <c r="D134" s="10" t="s">
        <v>304</v>
      </c>
      <c r="E134" s="10" t="s">
        <v>305</v>
      </c>
      <c r="F134" s="10" t="s">
        <v>27</v>
      </c>
      <c r="G134" s="10" t="s">
        <v>14</v>
      </c>
      <c r="H134" s="11" t="s">
        <v>15</v>
      </c>
    </row>
    <row r="135" s="12" customFormat="true" ht="20.1" hidden="false" customHeight="true" outlineLevel="0" collapsed="false">
      <c r="A135" s="9" t="n">
        <v>133</v>
      </c>
      <c r="B135" s="10" t="s">
        <v>317</v>
      </c>
      <c r="C135" s="10" t="s">
        <v>318</v>
      </c>
      <c r="D135" s="10" t="s">
        <v>304</v>
      </c>
      <c r="E135" s="10" t="s">
        <v>305</v>
      </c>
      <c r="F135" s="10" t="s">
        <v>27</v>
      </c>
      <c r="G135" s="10" t="s">
        <v>19</v>
      </c>
      <c r="H135" s="11" t="s">
        <v>20</v>
      </c>
    </row>
    <row r="136" s="12" customFormat="true" ht="20.1" hidden="false" customHeight="true" outlineLevel="0" collapsed="false">
      <c r="A136" s="9" t="n">
        <v>134</v>
      </c>
      <c r="B136" s="10" t="s">
        <v>319</v>
      </c>
      <c r="C136" s="10" t="s">
        <v>320</v>
      </c>
      <c r="D136" s="10" t="s">
        <v>304</v>
      </c>
      <c r="E136" s="10" t="s">
        <v>305</v>
      </c>
      <c r="F136" s="10" t="s">
        <v>27</v>
      </c>
      <c r="G136" s="10" t="s">
        <v>14</v>
      </c>
      <c r="H136" s="11" t="s">
        <v>20</v>
      </c>
    </row>
    <row r="137" s="12" customFormat="true" ht="20.1" hidden="false" customHeight="true" outlineLevel="0" collapsed="false">
      <c r="A137" s="9" t="n">
        <v>135</v>
      </c>
      <c r="B137" s="10" t="s">
        <v>321</v>
      </c>
      <c r="C137" s="10" t="s">
        <v>322</v>
      </c>
      <c r="D137" s="10" t="s">
        <v>304</v>
      </c>
      <c r="E137" s="10" t="s">
        <v>305</v>
      </c>
      <c r="F137" s="10" t="s">
        <v>27</v>
      </c>
      <c r="G137" s="10" t="s">
        <v>19</v>
      </c>
      <c r="H137" s="11" t="s">
        <v>20</v>
      </c>
    </row>
    <row r="138" s="12" customFormat="true" ht="20.1" hidden="false" customHeight="true" outlineLevel="0" collapsed="false">
      <c r="A138" s="9" t="n">
        <v>136</v>
      </c>
      <c r="B138" s="10" t="s">
        <v>323</v>
      </c>
      <c r="C138" s="10" t="s">
        <v>324</v>
      </c>
      <c r="D138" s="10" t="s">
        <v>304</v>
      </c>
      <c r="E138" s="10" t="s">
        <v>305</v>
      </c>
      <c r="F138" s="10" t="s">
        <v>27</v>
      </c>
      <c r="G138" s="10" t="s">
        <v>19</v>
      </c>
      <c r="H138" s="11" t="s">
        <v>20</v>
      </c>
    </row>
    <row r="139" s="12" customFormat="true" ht="20.1" hidden="false" customHeight="true" outlineLevel="0" collapsed="false">
      <c r="A139" s="9" t="n">
        <v>137</v>
      </c>
      <c r="B139" s="10" t="s">
        <v>325</v>
      </c>
      <c r="C139" s="10" t="s">
        <v>326</v>
      </c>
      <c r="D139" s="10" t="s">
        <v>304</v>
      </c>
      <c r="E139" s="10" t="s">
        <v>305</v>
      </c>
      <c r="F139" s="10" t="s">
        <v>27</v>
      </c>
      <c r="G139" s="10" t="s">
        <v>14</v>
      </c>
      <c r="H139" s="11" t="s">
        <v>20</v>
      </c>
    </row>
    <row r="140" s="12" customFormat="true" ht="20.1" hidden="false" customHeight="true" outlineLevel="0" collapsed="false">
      <c r="A140" s="9" t="n">
        <v>138</v>
      </c>
      <c r="B140" s="10" t="s">
        <v>327</v>
      </c>
      <c r="C140" s="10" t="s">
        <v>328</v>
      </c>
      <c r="D140" s="10" t="s">
        <v>329</v>
      </c>
      <c r="E140" s="10" t="s">
        <v>305</v>
      </c>
      <c r="F140" s="10" t="s">
        <v>13</v>
      </c>
      <c r="G140" s="10" t="s">
        <v>19</v>
      </c>
      <c r="H140" s="11" t="s">
        <v>20</v>
      </c>
    </row>
    <row r="141" s="12" customFormat="true" ht="20.1" hidden="false" customHeight="true" outlineLevel="0" collapsed="false">
      <c r="A141" s="9" t="n">
        <v>139</v>
      </c>
      <c r="B141" s="10" t="s">
        <v>330</v>
      </c>
      <c r="C141" s="10" t="s">
        <v>331</v>
      </c>
      <c r="D141" s="10" t="s">
        <v>332</v>
      </c>
      <c r="E141" s="10" t="s">
        <v>305</v>
      </c>
      <c r="F141" s="10" t="s">
        <v>31</v>
      </c>
      <c r="G141" s="10" t="s">
        <v>19</v>
      </c>
      <c r="H141" s="11" t="s">
        <v>20</v>
      </c>
    </row>
    <row r="142" s="12" customFormat="true" ht="20.1" hidden="false" customHeight="true" outlineLevel="0" collapsed="false">
      <c r="A142" s="9" t="n">
        <v>140</v>
      </c>
      <c r="B142" s="10" t="s">
        <v>333</v>
      </c>
      <c r="C142" s="10" t="s">
        <v>334</v>
      </c>
      <c r="D142" s="10" t="s">
        <v>332</v>
      </c>
      <c r="E142" s="10" t="s">
        <v>305</v>
      </c>
      <c r="F142" s="10" t="s">
        <v>31</v>
      </c>
      <c r="G142" s="10" t="s">
        <v>14</v>
      </c>
      <c r="H142" s="11" t="s">
        <v>20</v>
      </c>
    </row>
    <row r="143" s="12" customFormat="true" ht="20.1" hidden="false" customHeight="true" outlineLevel="0" collapsed="false">
      <c r="A143" s="9" t="n">
        <v>141</v>
      </c>
      <c r="B143" s="10" t="s">
        <v>335</v>
      </c>
      <c r="C143" s="10" t="s">
        <v>336</v>
      </c>
      <c r="D143" s="10" t="s">
        <v>332</v>
      </c>
      <c r="E143" s="10" t="s">
        <v>305</v>
      </c>
      <c r="F143" s="10" t="s">
        <v>31</v>
      </c>
      <c r="G143" s="10" t="s">
        <v>19</v>
      </c>
      <c r="H143" s="11" t="s">
        <v>20</v>
      </c>
    </row>
    <row r="144" s="12" customFormat="true" ht="20.1" hidden="false" customHeight="true" outlineLevel="0" collapsed="false">
      <c r="A144" s="9" t="n">
        <v>142</v>
      </c>
      <c r="B144" s="10" t="s">
        <v>337</v>
      </c>
      <c r="C144" s="10" t="s">
        <v>338</v>
      </c>
      <c r="D144" s="10" t="s">
        <v>332</v>
      </c>
      <c r="E144" s="10" t="s">
        <v>305</v>
      </c>
      <c r="F144" s="10" t="s">
        <v>13</v>
      </c>
      <c r="G144" s="10" t="s">
        <v>19</v>
      </c>
      <c r="H144" s="11" t="s">
        <v>20</v>
      </c>
    </row>
    <row r="145" s="12" customFormat="true" ht="20.1" hidden="false" customHeight="true" outlineLevel="0" collapsed="false">
      <c r="A145" s="9" t="n">
        <v>143</v>
      </c>
      <c r="B145" s="10" t="s">
        <v>339</v>
      </c>
      <c r="C145" s="10" t="s">
        <v>340</v>
      </c>
      <c r="D145" s="10" t="s">
        <v>332</v>
      </c>
      <c r="E145" s="10" t="s">
        <v>305</v>
      </c>
      <c r="F145" s="10" t="s">
        <v>13</v>
      </c>
      <c r="G145" s="10" t="s">
        <v>19</v>
      </c>
      <c r="H145" s="11" t="s">
        <v>15</v>
      </c>
    </row>
    <row r="146" s="12" customFormat="true" ht="20.1" hidden="false" customHeight="true" outlineLevel="0" collapsed="false">
      <c r="A146" s="9" t="n">
        <v>144</v>
      </c>
      <c r="B146" s="10" t="s">
        <v>341</v>
      </c>
      <c r="C146" s="10" t="s">
        <v>342</v>
      </c>
      <c r="D146" s="10" t="s">
        <v>332</v>
      </c>
      <c r="E146" s="10" t="s">
        <v>305</v>
      </c>
      <c r="F146" s="10" t="s">
        <v>13</v>
      </c>
      <c r="G146" s="10" t="s">
        <v>19</v>
      </c>
      <c r="H146" s="11" t="s">
        <v>15</v>
      </c>
    </row>
    <row r="147" s="12" customFormat="true" ht="20.1" hidden="false" customHeight="true" outlineLevel="0" collapsed="false">
      <c r="A147" s="9" t="n">
        <v>145</v>
      </c>
      <c r="B147" s="10" t="s">
        <v>343</v>
      </c>
      <c r="C147" s="10" t="s">
        <v>344</v>
      </c>
      <c r="D147" s="10" t="s">
        <v>332</v>
      </c>
      <c r="E147" s="10" t="s">
        <v>305</v>
      </c>
      <c r="F147" s="10" t="s">
        <v>94</v>
      </c>
      <c r="G147" s="10" t="s">
        <v>19</v>
      </c>
      <c r="H147" s="11" t="s">
        <v>20</v>
      </c>
    </row>
    <row r="148" s="12" customFormat="true" ht="20.1" hidden="false" customHeight="true" outlineLevel="0" collapsed="false">
      <c r="A148" s="9" t="n">
        <v>146</v>
      </c>
      <c r="B148" s="10" t="s">
        <v>345</v>
      </c>
      <c r="C148" s="10" t="s">
        <v>346</v>
      </c>
      <c r="D148" s="10" t="s">
        <v>332</v>
      </c>
      <c r="E148" s="10" t="s">
        <v>305</v>
      </c>
      <c r="F148" s="10" t="s">
        <v>34</v>
      </c>
      <c r="G148" s="10" t="s">
        <v>14</v>
      </c>
      <c r="H148" s="11" t="s">
        <v>15</v>
      </c>
    </row>
    <row r="149" s="12" customFormat="true" ht="20.1" hidden="false" customHeight="true" outlineLevel="0" collapsed="false">
      <c r="A149" s="9" t="n">
        <v>147</v>
      </c>
      <c r="B149" s="10" t="s">
        <v>347</v>
      </c>
      <c r="C149" s="10" t="s">
        <v>348</v>
      </c>
      <c r="D149" s="10" t="s">
        <v>332</v>
      </c>
      <c r="E149" s="10" t="s">
        <v>305</v>
      </c>
      <c r="F149" s="10" t="s">
        <v>18</v>
      </c>
      <c r="G149" s="10" t="s">
        <v>19</v>
      </c>
      <c r="H149" s="11" t="s">
        <v>20</v>
      </c>
    </row>
    <row r="150" s="12" customFormat="true" ht="20.1" hidden="false" customHeight="true" outlineLevel="0" collapsed="false">
      <c r="A150" s="9" t="n">
        <v>148</v>
      </c>
      <c r="B150" s="10" t="s">
        <v>349</v>
      </c>
      <c r="C150" s="10" t="s">
        <v>350</v>
      </c>
      <c r="D150" s="10" t="s">
        <v>332</v>
      </c>
      <c r="E150" s="10" t="s">
        <v>305</v>
      </c>
      <c r="F150" s="10" t="s">
        <v>18</v>
      </c>
      <c r="G150" s="10" t="s">
        <v>19</v>
      </c>
      <c r="H150" s="11" t="s">
        <v>20</v>
      </c>
    </row>
    <row r="151" s="12" customFormat="true" ht="20.1" hidden="false" customHeight="true" outlineLevel="0" collapsed="false">
      <c r="A151" s="9" t="n">
        <v>149</v>
      </c>
      <c r="B151" s="10" t="s">
        <v>351</v>
      </c>
      <c r="C151" s="10" t="s">
        <v>352</v>
      </c>
      <c r="D151" s="10" t="s">
        <v>332</v>
      </c>
      <c r="E151" s="10" t="s">
        <v>305</v>
      </c>
      <c r="F151" s="10" t="s">
        <v>27</v>
      </c>
      <c r="G151" s="10" t="s">
        <v>19</v>
      </c>
      <c r="H151" s="11" t="s">
        <v>15</v>
      </c>
    </row>
    <row r="152" s="12" customFormat="true" ht="20.1" hidden="false" customHeight="true" outlineLevel="0" collapsed="false">
      <c r="A152" s="9" t="n">
        <v>150</v>
      </c>
      <c r="B152" s="10" t="s">
        <v>353</v>
      </c>
      <c r="C152" s="10" t="s">
        <v>354</v>
      </c>
      <c r="D152" s="10" t="s">
        <v>332</v>
      </c>
      <c r="E152" s="10" t="s">
        <v>305</v>
      </c>
      <c r="F152" s="10" t="s">
        <v>27</v>
      </c>
      <c r="G152" s="10" t="s">
        <v>19</v>
      </c>
      <c r="H152" s="11" t="s">
        <v>20</v>
      </c>
    </row>
    <row r="153" s="12" customFormat="true" ht="20.1" hidden="false" customHeight="true" outlineLevel="0" collapsed="false">
      <c r="A153" s="9" t="n">
        <v>151</v>
      </c>
      <c r="B153" s="10" t="s">
        <v>355</v>
      </c>
      <c r="C153" s="10" t="s">
        <v>356</v>
      </c>
      <c r="D153" s="10" t="s">
        <v>332</v>
      </c>
      <c r="E153" s="10" t="s">
        <v>305</v>
      </c>
      <c r="F153" s="10" t="s">
        <v>27</v>
      </c>
      <c r="G153" s="10" t="s">
        <v>19</v>
      </c>
      <c r="H153" s="11" t="s">
        <v>15</v>
      </c>
    </row>
    <row r="154" s="12" customFormat="true" ht="20.1" hidden="false" customHeight="true" outlineLevel="0" collapsed="false">
      <c r="A154" s="9" t="n">
        <v>152</v>
      </c>
      <c r="B154" s="10" t="s">
        <v>357</v>
      </c>
      <c r="C154" s="10" t="s">
        <v>358</v>
      </c>
      <c r="D154" s="10" t="s">
        <v>332</v>
      </c>
      <c r="E154" s="10" t="s">
        <v>305</v>
      </c>
      <c r="F154" s="10" t="s">
        <v>27</v>
      </c>
      <c r="G154" s="10" t="s">
        <v>14</v>
      </c>
      <c r="H154" s="11" t="s">
        <v>20</v>
      </c>
    </row>
    <row r="155" s="12" customFormat="true" ht="20.1" hidden="false" customHeight="true" outlineLevel="0" collapsed="false">
      <c r="A155" s="9" t="n">
        <v>153</v>
      </c>
      <c r="B155" s="10" t="s">
        <v>359</v>
      </c>
      <c r="C155" s="10" t="s">
        <v>360</v>
      </c>
      <c r="D155" s="10" t="s">
        <v>332</v>
      </c>
      <c r="E155" s="10" t="s">
        <v>305</v>
      </c>
      <c r="F155" s="10" t="s">
        <v>27</v>
      </c>
      <c r="G155" s="10" t="s">
        <v>19</v>
      </c>
      <c r="H155" s="11" t="s">
        <v>20</v>
      </c>
    </row>
    <row r="156" s="12" customFormat="true" ht="20.1" hidden="false" customHeight="true" outlineLevel="0" collapsed="false">
      <c r="A156" s="9" t="n">
        <v>154</v>
      </c>
      <c r="B156" s="10" t="s">
        <v>361</v>
      </c>
      <c r="C156" s="10" t="s">
        <v>362</v>
      </c>
      <c r="D156" s="10" t="s">
        <v>332</v>
      </c>
      <c r="E156" s="10" t="s">
        <v>305</v>
      </c>
      <c r="F156" s="10" t="s">
        <v>27</v>
      </c>
      <c r="G156" s="10" t="s">
        <v>19</v>
      </c>
      <c r="H156" s="11" t="s">
        <v>20</v>
      </c>
    </row>
    <row r="157" s="12" customFormat="true" ht="20.1" hidden="false" customHeight="true" outlineLevel="0" collapsed="false">
      <c r="A157" s="9" t="n">
        <v>155</v>
      </c>
      <c r="B157" s="10" t="s">
        <v>363</v>
      </c>
      <c r="C157" s="10" t="s">
        <v>364</v>
      </c>
      <c r="D157" s="10" t="s">
        <v>332</v>
      </c>
      <c r="E157" s="10" t="s">
        <v>305</v>
      </c>
      <c r="F157" s="10" t="s">
        <v>27</v>
      </c>
      <c r="G157" s="10" t="s">
        <v>19</v>
      </c>
      <c r="H157" s="11" t="s">
        <v>15</v>
      </c>
    </row>
    <row r="158" s="12" customFormat="true" ht="20.1" hidden="false" customHeight="true" outlineLevel="0" collapsed="false">
      <c r="A158" s="9" t="n">
        <v>156</v>
      </c>
      <c r="B158" s="10" t="s">
        <v>365</v>
      </c>
      <c r="C158" s="10" t="s">
        <v>366</v>
      </c>
      <c r="D158" s="10" t="s">
        <v>332</v>
      </c>
      <c r="E158" s="10" t="s">
        <v>305</v>
      </c>
      <c r="F158" s="10" t="s">
        <v>27</v>
      </c>
      <c r="G158" s="10" t="s">
        <v>19</v>
      </c>
      <c r="H158" s="11" t="s">
        <v>20</v>
      </c>
    </row>
    <row r="159" s="12" customFormat="true" ht="20.1" hidden="false" customHeight="true" outlineLevel="0" collapsed="false">
      <c r="A159" s="9" t="n">
        <v>157</v>
      </c>
      <c r="B159" s="10" t="s">
        <v>367</v>
      </c>
      <c r="C159" s="10" t="s">
        <v>368</v>
      </c>
      <c r="D159" s="10" t="s">
        <v>332</v>
      </c>
      <c r="E159" s="10" t="s">
        <v>305</v>
      </c>
      <c r="F159" s="10" t="s">
        <v>27</v>
      </c>
      <c r="G159" s="10" t="s">
        <v>19</v>
      </c>
      <c r="H159" s="11" t="s">
        <v>20</v>
      </c>
    </row>
    <row r="160" s="12" customFormat="true" ht="20.1" hidden="false" customHeight="true" outlineLevel="0" collapsed="false">
      <c r="A160" s="9" t="n">
        <v>158</v>
      </c>
      <c r="B160" s="10" t="s">
        <v>369</v>
      </c>
      <c r="C160" s="10" t="s">
        <v>370</v>
      </c>
      <c r="D160" s="10" t="s">
        <v>332</v>
      </c>
      <c r="E160" s="10" t="s">
        <v>305</v>
      </c>
      <c r="F160" s="10" t="s">
        <v>27</v>
      </c>
      <c r="G160" s="10" t="s">
        <v>19</v>
      </c>
      <c r="H160" s="11" t="s">
        <v>15</v>
      </c>
    </row>
    <row r="161" s="12" customFormat="true" ht="20.1" hidden="false" customHeight="true" outlineLevel="0" collapsed="false">
      <c r="A161" s="9" t="n">
        <v>159</v>
      </c>
      <c r="B161" s="10" t="s">
        <v>371</v>
      </c>
      <c r="C161" s="10" t="s">
        <v>372</v>
      </c>
      <c r="D161" s="10" t="s">
        <v>332</v>
      </c>
      <c r="E161" s="10" t="s">
        <v>305</v>
      </c>
      <c r="F161" s="10" t="s">
        <v>27</v>
      </c>
      <c r="G161" s="10" t="s">
        <v>19</v>
      </c>
      <c r="H161" s="11" t="s">
        <v>20</v>
      </c>
    </row>
    <row r="162" s="12" customFormat="true" ht="20.1" hidden="false" customHeight="true" outlineLevel="0" collapsed="false">
      <c r="A162" s="9" t="n">
        <v>160</v>
      </c>
      <c r="B162" s="10" t="s">
        <v>373</v>
      </c>
      <c r="C162" s="10" t="s">
        <v>374</v>
      </c>
      <c r="D162" s="10" t="s">
        <v>375</v>
      </c>
      <c r="E162" s="10" t="s">
        <v>305</v>
      </c>
      <c r="F162" s="10" t="s">
        <v>27</v>
      </c>
      <c r="G162" s="10" t="s">
        <v>19</v>
      </c>
      <c r="H162" s="11" t="s">
        <v>20</v>
      </c>
    </row>
    <row r="163" s="12" customFormat="true" ht="20.1" hidden="false" customHeight="true" outlineLevel="0" collapsed="false">
      <c r="A163" s="9" t="n">
        <v>161</v>
      </c>
      <c r="B163" s="10" t="s">
        <v>376</v>
      </c>
      <c r="C163" s="10" t="s">
        <v>377</v>
      </c>
      <c r="D163" s="10" t="s">
        <v>375</v>
      </c>
      <c r="E163" s="10" t="s">
        <v>305</v>
      </c>
      <c r="F163" s="10" t="s">
        <v>27</v>
      </c>
      <c r="G163" s="10" t="s">
        <v>19</v>
      </c>
      <c r="H163" s="11" t="s">
        <v>15</v>
      </c>
    </row>
    <row r="164" s="12" customFormat="true" ht="20.1" hidden="false" customHeight="true" outlineLevel="0" collapsed="false">
      <c r="A164" s="9" t="n">
        <v>162</v>
      </c>
      <c r="B164" s="10" t="s">
        <v>378</v>
      </c>
      <c r="C164" s="10" t="s">
        <v>379</v>
      </c>
      <c r="D164" s="10" t="s">
        <v>375</v>
      </c>
      <c r="E164" s="10" t="s">
        <v>305</v>
      </c>
      <c r="F164" s="10" t="s">
        <v>27</v>
      </c>
      <c r="G164" s="10" t="s">
        <v>14</v>
      </c>
      <c r="H164" s="11" t="s">
        <v>20</v>
      </c>
    </row>
    <row r="165" s="12" customFormat="true" ht="20.1" hidden="false" customHeight="true" outlineLevel="0" collapsed="false">
      <c r="A165" s="9" t="n">
        <v>163</v>
      </c>
      <c r="B165" s="10" t="s">
        <v>380</v>
      </c>
      <c r="C165" s="10" t="s">
        <v>381</v>
      </c>
      <c r="D165" s="10" t="s">
        <v>382</v>
      </c>
      <c r="E165" s="10" t="s">
        <v>305</v>
      </c>
      <c r="F165" s="10" t="s">
        <v>383</v>
      </c>
      <c r="G165" s="10" t="s">
        <v>14</v>
      </c>
      <c r="H165" s="11" t="s">
        <v>20</v>
      </c>
    </row>
    <row r="166" s="12" customFormat="true" ht="20.1" hidden="false" customHeight="true" outlineLevel="0" collapsed="false">
      <c r="A166" s="9" t="n">
        <v>164</v>
      </c>
      <c r="B166" s="10" t="s">
        <v>384</v>
      </c>
      <c r="C166" s="10" t="s">
        <v>385</v>
      </c>
      <c r="D166" s="10" t="s">
        <v>382</v>
      </c>
      <c r="E166" s="10" t="s">
        <v>305</v>
      </c>
      <c r="F166" s="10" t="s">
        <v>13</v>
      </c>
      <c r="G166" s="10" t="s">
        <v>19</v>
      </c>
      <c r="H166" s="11" t="s">
        <v>20</v>
      </c>
    </row>
    <row r="167" s="12" customFormat="true" ht="20.1" hidden="false" customHeight="true" outlineLevel="0" collapsed="false">
      <c r="A167" s="9" t="n">
        <v>165</v>
      </c>
      <c r="B167" s="10" t="s">
        <v>386</v>
      </c>
      <c r="C167" s="10" t="s">
        <v>387</v>
      </c>
      <c r="D167" s="10" t="s">
        <v>382</v>
      </c>
      <c r="E167" s="10" t="s">
        <v>305</v>
      </c>
      <c r="F167" s="10" t="s">
        <v>13</v>
      </c>
      <c r="G167" s="10" t="s">
        <v>19</v>
      </c>
      <c r="H167" s="11" t="s">
        <v>20</v>
      </c>
    </row>
    <row r="168" s="12" customFormat="true" ht="20.1" hidden="false" customHeight="true" outlineLevel="0" collapsed="false">
      <c r="A168" s="9" t="n">
        <v>166</v>
      </c>
      <c r="B168" s="10" t="s">
        <v>388</v>
      </c>
      <c r="C168" s="10" t="s">
        <v>389</v>
      </c>
      <c r="D168" s="10" t="s">
        <v>382</v>
      </c>
      <c r="E168" s="10" t="s">
        <v>305</v>
      </c>
      <c r="F168" s="10" t="s">
        <v>13</v>
      </c>
      <c r="G168" s="10" t="s">
        <v>19</v>
      </c>
      <c r="H168" s="11" t="s">
        <v>20</v>
      </c>
    </row>
    <row r="169" s="12" customFormat="true" ht="20.1" hidden="false" customHeight="true" outlineLevel="0" collapsed="false">
      <c r="A169" s="9" t="n">
        <v>167</v>
      </c>
      <c r="B169" s="10" t="s">
        <v>390</v>
      </c>
      <c r="C169" s="10" t="s">
        <v>391</v>
      </c>
      <c r="D169" s="10" t="s">
        <v>382</v>
      </c>
      <c r="E169" s="10" t="s">
        <v>305</v>
      </c>
      <c r="F169" s="10" t="s">
        <v>46</v>
      </c>
      <c r="G169" s="10" t="s">
        <v>19</v>
      </c>
      <c r="H169" s="11" t="s">
        <v>15</v>
      </c>
    </row>
    <row r="170" s="12" customFormat="true" ht="20.1" hidden="false" customHeight="true" outlineLevel="0" collapsed="false">
      <c r="A170" s="9" t="n">
        <v>168</v>
      </c>
      <c r="B170" s="10" t="s">
        <v>392</v>
      </c>
      <c r="C170" s="10" t="s">
        <v>393</v>
      </c>
      <c r="D170" s="10" t="s">
        <v>382</v>
      </c>
      <c r="E170" s="10" t="s">
        <v>305</v>
      </c>
      <c r="F170" s="10" t="s">
        <v>34</v>
      </c>
      <c r="G170" s="10" t="s">
        <v>19</v>
      </c>
      <c r="H170" s="11" t="s">
        <v>20</v>
      </c>
    </row>
    <row r="171" s="12" customFormat="true" ht="20.1" hidden="false" customHeight="true" outlineLevel="0" collapsed="false">
      <c r="A171" s="9" t="n">
        <v>169</v>
      </c>
      <c r="B171" s="10" t="s">
        <v>394</v>
      </c>
      <c r="C171" s="10" t="s">
        <v>395</v>
      </c>
      <c r="D171" s="10" t="s">
        <v>382</v>
      </c>
      <c r="E171" s="10" t="s">
        <v>305</v>
      </c>
      <c r="F171" s="10" t="s">
        <v>18</v>
      </c>
      <c r="G171" s="10" t="s">
        <v>19</v>
      </c>
      <c r="H171" s="11" t="s">
        <v>20</v>
      </c>
    </row>
    <row r="172" s="12" customFormat="true" ht="20.1" hidden="false" customHeight="true" outlineLevel="0" collapsed="false">
      <c r="A172" s="9" t="n">
        <v>170</v>
      </c>
      <c r="B172" s="10" t="s">
        <v>396</v>
      </c>
      <c r="C172" s="10" t="s">
        <v>397</v>
      </c>
      <c r="D172" s="10" t="s">
        <v>382</v>
      </c>
      <c r="E172" s="10" t="s">
        <v>305</v>
      </c>
      <c r="F172" s="10" t="s">
        <v>18</v>
      </c>
      <c r="G172" s="10" t="s">
        <v>19</v>
      </c>
      <c r="H172" s="11" t="s">
        <v>15</v>
      </c>
    </row>
    <row r="173" s="12" customFormat="true" ht="20.1" hidden="false" customHeight="true" outlineLevel="0" collapsed="false">
      <c r="A173" s="9" t="n">
        <v>171</v>
      </c>
      <c r="B173" s="13" t="s">
        <v>398</v>
      </c>
      <c r="C173" s="10" t="s">
        <v>399</v>
      </c>
      <c r="D173" s="10" t="s">
        <v>382</v>
      </c>
      <c r="E173" s="10" t="s">
        <v>305</v>
      </c>
      <c r="F173" s="10" t="s">
        <v>27</v>
      </c>
      <c r="G173" s="10" t="s">
        <v>19</v>
      </c>
      <c r="H173" s="11" t="s">
        <v>15</v>
      </c>
    </row>
    <row r="174" s="12" customFormat="true" ht="20.1" hidden="false" customHeight="true" outlineLevel="0" collapsed="false">
      <c r="A174" s="9" t="n">
        <v>172</v>
      </c>
      <c r="B174" s="10" t="s">
        <v>400</v>
      </c>
      <c r="C174" s="10" t="s">
        <v>401</v>
      </c>
      <c r="D174" s="10" t="s">
        <v>382</v>
      </c>
      <c r="E174" s="10" t="s">
        <v>305</v>
      </c>
      <c r="F174" s="10" t="s">
        <v>27</v>
      </c>
      <c r="G174" s="10" t="s">
        <v>19</v>
      </c>
      <c r="H174" s="11" t="s">
        <v>20</v>
      </c>
    </row>
    <row r="175" s="12" customFormat="true" ht="20.1" hidden="false" customHeight="true" outlineLevel="0" collapsed="false">
      <c r="A175" s="9" t="n">
        <v>173</v>
      </c>
      <c r="B175" s="10" t="s">
        <v>402</v>
      </c>
      <c r="C175" s="10" t="s">
        <v>403</v>
      </c>
      <c r="D175" s="10" t="s">
        <v>382</v>
      </c>
      <c r="E175" s="10" t="s">
        <v>305</v>
      </c>
      <c r="F175" s="10" t="s">
        <v>27</v>
      </c>
      <c r="G175" s="10" t="s">
        <v>19</v>
      </c>
      <c r="H175" s="11" t="s">
        <v>20</v>
      </c>
    </row>
    <row r="176" s="12" customFormat="true" ht="20.1" hidden="false" customHeight="true" outlineLevel="0" collapsed="false">
      <c r="A176" s="9" t="n">
        <v>174</v>
      </c>
      <c r="B176" s="10" t="s">
        <v>404</v>
      </c>
      <c r="C176" s="10" t="s">
        <v>405</v>
      </c>
      <c r="D176" s="10" t="s">
        <v>382</v>
      </c>
      <c r="E176" s="10" t="s">
        <v>305</v>
      </c>
      <c r="F176" s="10" t="s">
        <v>27</v>
      </c>
      <c r="G176" s="10" t="s">
        <v>19</v>
      </c>
      <c r="H176" s="11" t="s">
        <v>20</v>
      </c>
    </row>
    <row r="177" s="12" customFormat="true" ht="20.1" hidden="false" customHeight="true" outlineLevel="0" collapsed="false">
      <c r="A177" s="9" t="n">
        <v>175</v>
      </c>
      <c r="B177" s="10" t="s">
        <v>406</v>
      </c>
      <c r="C177" s="10" t="s">
        <v>407</v>
      </c>
      <c r="D177" s="10" t="s">
        <v>408</v>
      </c>
      <c r="E177" s="10" t="s">
        <v>305</v>
      </c>
      <c r="F177" s="10" t="s">
        <v>13</v>
      </c>
      <c r="G177" s="10" t="s">
        <v>19</v>
      </c>
      <c r="H177" s="11" t="s">
        <v>20</v>
      </c>
    </row>
    <row r="178" s="12" customFormat="true" ht="20.1" hidden="false" customHeight="true" outlineLevel="0" collapsed="false">
      <c r="A178" s="9" t="n">
        <v>176</v>
      </c>
      <c r="B178" s="10" t="s">
        <v>409</v>
      </c>
      <c r="C178" s="10" t="s">
        <v>410</v>
      </c>
      <c r="D178" s="10" t="s">
        <v>408</v>
      </c>
      <c r="E178" s="10" t="s">
        <v>305</v>
      </c>
      <c r="F178" s="10" t="s">
        <v>13</v>
      </c>
      <c r="G178" s="10" t="s">
        <v>19</v>
      </c>
      <c r="H178" s="11" t="s">
        <v>15</v>
      </c>
    </row>
    <row r="179" s="12" customFormat="true" ht="20.1" hidden="false" customHeight="true" outlineLevel="0" collapsed="false">
      <c r="A179" s="9" t="n">
        <v>177</v>
      </c>
      <c r="B179" s="10" t="s">
        <v>411</v>
      </c>
      <c r="C179" s="10" t="s">
        <v>412</v>
      </c>
      <c r="D179" s="10" t="s">
        <v>408</v>
      </c>
      <c r="E179" s="10" t="s">
        <v>305</v>
      </c>
      <c r="F179" s="10" t="s">
        <v>13</v>
      </c>
      <c r="G179" s="10" t="s">
        <v>19</v>
      </c>
      <c r="H179" s="11" t="s">
        <v>20</v>
      </c>
    </row>
    <row r="180" s="12" customFormat="true" ht="20.1" hidden="false" customHeight="true" outlineLevel="0" collapsed="false">
      <c r="A180" s="9" t="n">
        <v>178</v>
      </c>
      <c r="B180" s="10" t="s">
        <v>413</v>
      </c>
      <c r="C180" s="10" t="s">
        <v>414</v>
      </c>
      <c r="D180" s="10" t="s">
        <v>408</v>
      </c>
      <c r="E180" s="10" t="s">
        <v>305</v>
      </c>
      <c r="F180" s="10" t="s">
        <v>13</v>
      </c>
      <c r="G180" s="10" t="s">
        <v>19</v>
      </c>
      <c r="H180" s="11" t="s">
        <v>15</v>
      </c>
    </row>
    <row r="181" s="12" customFormat="true" ht="20.1" hidden="false" customHeight="true" outlineLevel="0" collapsed="false">
      <c r="A181" s="9" t="n">
        <v>179</v>
      </c>
      <c r="B181" s="10" t="s">
        <v>415</v>
      </c>
      <c r="C181" s="10" t="s">
        <v>416</v>
      </c>
      <c r="D181" s="10" t="s">
        <v>408</v>
      </c>
      <c r="E181" s="10" t="s">
        <v>305</v>
      </c>
      <c r="F181" s="10" t="s">
        <v>13</v>
      </c>
      <c r="G181" s="10" t="s">
        <v>19</v>
      </c>
      <c r="H181" s="11" t="s">
        <v>20</v>
      </c>
    </row>
    <row r="182" s="12" customFormat="true" ht="20.1" hidden="false" customHeight="true" outlineLevel="0" collapsed="false">
      <c r="A182" s="9" t="n">
        <v>180</v>
      </c>
      <c r="B182" s="10" t="s">
        <v>417</v>
      </c>
      <c r="C182" s="10" t="s">
        <v>418</v>
      </c>
      <c r="D182" s="10" t="s">
        <v>408</v>
      </c>
      <c r="E182" s="10" t="s">
        <v>305</v>
      </c>
      <c r="F182" s="10" t="s">
        <v>13</v>
      </c>
      <c r="G182" s="10" t="s">
        <v>19</v>
      </c>
      <c r="H182" s="11" t="s">
        <v>15</v>
      </c>
    </row>
    <row r="183" s="12" customFormat="true" ht="20.1" hidden="false" customHeight="true" outlineLevel="0" collapsed="false">
      <c r="A183" s="9" t="n">
        <v>181</v>
      </c>
      <c r="B183" s="10" t="s">
        <v>419</v>
      </c>
      <c r="C183" s="10" t="s">
        <v>420</v>
      </c>
      <c r="D183" s="10" t="s">
        <v>408</v>
      </c>
      <c r="E183" s="10" t="s">
        <v>305</v>
      </c>
      <c r="F183" s="10" t="s">
        <v>94</v>
      </c>
      <c r="G183" s="10" t="s">
        <v>19</v>
      </c>
      <c r="H183" s="11" t="s">
        <v>20</v>
      </c>
    </row>
    <row r="184" s="12" customFormat="true" ht="20.1" hidden="false" customHeight="true" outlineLevel="0" collapsed="false">
      <c r="A184" s="9" t="n">
        <v>182</v>
      </c>
      <c r="B184" s="10" t="s">
        <v>421</v>
      </c>
      <c r="C184" s="10" t="s">
        <v>422</v>
      </c>
      <c r="D184" s="10" t="s">
        <v>408</v>
      </c>
      <c r="E184" s="10" t="s">
        <v>305</v>
      </c>
      <c r="F184" s="10" t="s">
        <v>34</v>
      </c>
      <c r="G184" s="10" t="s">
        <v>19</v>
      </c>
      <c r="H184" s="11" t="s">
        <v>15</v>
      </c>
    </row>
    <row r="185" s="12" customFormat="true" ht="20.1" hidden="false" customHeight="true" outlineLevel="0" collapsed="false">
      <c r="A185" s="9" t="n">
        <v>183</v>
      </c>
      <c r="B185" s="10" t="s">
        <v>423</v>
      </c>
      <c r="C185" s="10" t="s">
        <v>424</v>
      </c>
      <c r="D185" s="10" t="s">
        <v>408</v>
      </c>
      <c r="E185" s="10" t="s">
        <v>305</v>
      </c>
      <c r="F185" s="10" t="s">
        <v>18</v>
      </c>
      <c r="G185" s="10" t="s">
        <v>19</v>
      </c>
      <c r="H185" s="11" t="s">
        <v>15</v>
      </c>
    </row>
    <row r="186" s="12" customFormat="true" ht="20.1" hidden="false" customHeight="true" outlineLevel="0" collapsed="false">
      <c r="A186" s="9" t="n">
        <v>184</v>
      </c>
      <c r="B186" s="10" t="s">
        <v>425</v>
      </c>
      <c r="C186" s="10" t="s">
        <v>426</v>
      </c>
      <c r="D186" s="10" t="s">
        <v>408</v>
      </c>
      <c r="E186" s="10" t="s">
        <v>305</v>
      </c>
      <c r="F186" s="10" t="s">
        <v>18</v>
      </c>
      <c r="G186" s="10" t="s">
        <v>19</v>
      </c>
      <c r="H186" s="11" t="s">
        <v>15</v>
      </c>
    </row>
    <row r="187" s="12" customFormat="true" ht="20.1" hidden="false" customHeight="true" outlineLevel="0" collapsed="false">
      <c r="A187" s="9" t="n">
        <v>185</v>
      </c>
      <c r="B187" s="10" t="s">
        <v>427</v>
      </c>
      <c r="C187" s="10" t="s">
        <v>428</v>
      </c>
      <c r="D187" s="10" t="s">
        <v>408</v>
      </c>
      <c r="E187" s="10" t="s">
        <v>305</v>
      </c>
      <c r="F187" s="10" t="s">
        <v>18</v>
      </c>
      <c r="G187" s="10" t="s">
        <v>19</v>
      </c>
      <c r="H187" s="11" t="s">
        <v>20</v>
      </c>
    </row>
    <row r="188" s="12" customFormat="true" ht="20.1" hidden="false" customHeight="true" outlineLevel="0" collapsed="false">
      <c r="A188" s="9" t="n">
        <v>186</v>
      </c>
      <c r="B188" s="10" t="s">
        <v>429</v>
      </c>
      <c r="C188" s="10" t="s">
        <v>430</v>
      </c>
      <c r="D188" s="10" t="s">
        <v>408</v>
      </c>
      <c r="E188" s="10" t="s">
        <v>305</v>
      </c>
      <c r="F188" s="10" t="s">
        <v>18</v>
      </c>
      <c r="G188" s="10" t="s">
        <v>19</v>
      </c>
      <c r="H188" s="11" t="s">
        <v>20</v>
      </c>
    </row>
    <row r="189" s="12" customFormat="true" ht="20.1" hidden="false" customHeight="true" outlineLevel="0" collapsed="false">
      <c r="A189" s="9" t="n">
        <v>187</v>
      </c>
      <c r="B189" s="10" t="s">
        <v>431</v>
      </c>
      <c r="C189" s="10" t="s">
        <v>432</v>
      </c>
      <c r="D189" s="10" t="s">
        <v>408</v>
      </c>
      <c r="E189" s="10" t="s">
        <v>305</v>
      </c>
      <c r="F189" s="10" t="s">
        <v>27</v>
      </c>
      <c r="G189" s="10" t="s">
        <v>19</v>
      </c>
      <c r="H189" s="11" t="s">
        <v>20</v>
      </c>
    </row>
    <row r="190" s="12" customFormat="true" ht="20.1" hidden="false" customHeight="true" outlineLevel="0" collapsed="false">
      <c r="A190" s="9" t="n">
        <v>188</v>
      </c>
      <c r="B190" s="10" t="s">
        <v>433</v>
      </c>
      <c r="C190" s="10" t="s">
        <v>434</v>
      </c>
      <c r="D190" s="10" t="s">
        <v>408</v>
      </c>
      <c r="E190" s="10" t="s">
        <v>305</v>
      </c>
      <c r="F190" s="10" t="s">
        <v>27</v>
      </c>
      <c r="G190" s="10" t="s">
        <v>19</v>
      </c>
      <c r="H190" s="11" t="s">
        <v>20</v>
      </c>
    </row>
    <row r="191" s="12" customFormat="true" ht="20.1" hidden="false" customHeight="true" outlineLevel="0" collapsed="false">
      <c r="A191" s="9" t="n">
        <v>189</v>
      </c>
      <c r="B191" s="10" t="s">
        <v>435</v>
      </c>
      <c r="C191" s="10" t="s">
        <v>436</v>
      </c>
      <c r="D191" s="10" t="s">
        <v>408</v>
      </c>
      <c r="E191" s="10" t="s">
        <v>305</v>
      </c>
      <c r="F191" s="10" t="s">
        <v>27</v>
      </c>
      <c r="G191" s="10" t="s">
        <v>19</v>
      </c>
      <c r="H191" s="11" t="s">
        <v>20</v>
      </c>
    </row>
    <row r="192" s="12" customFormat="true" ht="20.1" hidden="false" customHeight="true" outlineLevel="0" collapsed="false">
      <c r="A192" s="9" t="n">
        <v>190</v>
      </c>
      <c r="B192" s="10" t="s">
        <v>437</v>
      </c>
      <c r="C192" s="10" t="s">
        <v>438</v>
      </c>
      <c r="D192" s="10" t="s">
        <v>439</v>
      </c>
      <c r="E192" s="10" t="s">
        <v>305</v>
      </c>
      <c r="F192" s="10" t="s">
        <v>13</v>
      </c>
      <c r="G192" s="10" t="s">
        <v>14</v>
      </c>
      <c r="H192" s="11" t="s">
        <v>20</v>
      </c>
    </row>
    <row r="193" s="12" customFormat="true" ht="20.1" hidden="false" customHeight="true" outlineLevel="0" collapsed="false">
      <c r="A193" s="9" t="n">
        <v>191</v>
      </c>
      <c r="B193" s="10" t="s">
        <v>440</v>
      </c>
      <c r="C193" s="10" t="s">
        <v>65</v>
      </c>
      <c r="D193" s="10" t="s">
        <v>439</v>
      </c>
      <c r="E193" s="10" t="s">
        <v>305</v>
      </c>
      <c r="F193" s="10" t="s">
        <v>13</v>
      </c>
      <c r="G193" s="10" t="s">
        <v>14</v>
      </c>
      <c r="H193" s="11" t="s">
        <v>20</v>
      </c>
    </row>
    <row r="194" s="12" customFormat="true" ht="20.1" hidden="false" customHeight="true" outlineLevel="0" collapsed="false">
      <c r="A194" s="9" t="n">
        <v>192</v>
      </c>
      <c r="B194" s="10" t="s">
        <v>441</v>
      </c>
      <c r="C194" s="10" t="s">
        <v>442</v>
      </c>
      <c r="D194" s="10" t="s">
        <v>439</v>
      </c>
      <c r="E194" s="10" t="s">
        <v>305</v>
      </c>
      <c r="F194" s="10" t="s">
        <v>18</v>
      </c>
      <c r="G194" s="10" t="s">
        <v>19</v>
      </c>
      <c r="H194" s="11" t="s">
        <v>20</v>
      </c>
    </row>
    <row r="195" s="12" customFormat="true" ht="20.1" hidden="false" customHeight="true" outlineLevel="0" collapsed="false">
      <c r="A195" s="9" t="n">
        <v>193</v>
      </c>
      <c r="B195" s="10" t="s">
        <v>443</v>
      </c>
      <c r="C195" s="10" t="s">
        <v>444</v>
      </c>
      <c r="D195" s="10" t="s">
        <v>439</v>
      </c>
      <c r="E195" s="10" t="s">
        <v>305</v>
      </c>
      <c r="F195" s="10" t="s">
        <v>27</v>
      </c>
      <c r="G195" s="10" t="s">
        <v>19</v>
      </c>
      <c r="H195" s="11" t="s">
        <v>20</v>
      </c>
    </row>
    <row r="196" s="12" customFormat="true" ht="20.1" hidden="false" customHeight="true" outlineLevel="0" collapsed="false">
      <c r="A196" s="9" t="n">
        <v>194</v>
      </c>
      <c r="B196" s="10" t="s">
        <v>445</v>
      </c>
      <c r="C196" s="10" t="s">
        <v>446</v>
      </c>
      <c r="D196" s="10" t="s">
        <v>439</v>
      </c>
      <c r="E196" s="10" t="s">
        <v>305</v>
      </c>
      <c r="F196" s="10" t="s">
        <v>27</v>
      </c>
      <c r="G196" s="10" t="s">
        <v>19</v>
      </c>
      <c r="H196" s="11" t="s">
        <v>20</v>
      </c>
    </row>
    <row r="197" s="12" customFormat="true" ht="20.1" hidden="false" customHeight="true" outlineLevel="0" collapsed="false">
      <c r="A197" s="9" t="n">
        <v>195</v>
      </c>
      <c r="B197" s="10" t="s">
        <v>447</v>
      </c>
      <c r="C197" s="10" t="s">
        <v>448</v>
      </c>
      <c r="D197" s="10" t="s">
        <v>439</v>
      </c>
      <c r="E197" s="10" t="s">
        <v>305</v>
      </c>
      <c r="F197" s="10" t="s">
        <v>27</v>
      </c>
      <c r="G197" s="10" t="s">
        <v>14</v>
      </c>
      <c r="H197" s="11" t="s">
        <v>20</v>
      </c>
    </row>
    <row r="198" s="12" customFormat="true" ht="20.1" hidden="false" customHeight="true" outlineLevel="0" collapsed="false">
      <c r="A198" s="9" t="n">
        <v>196</v>
      </c>
      <c r="B198" s="10" t="s">
        <v>449</v>
      </c>
      <c r="C198" s="10" t="s">
        <v>450</v>
      </c>
      <c r="D198" s="10" t="s">
        <v>451</v>
      </c>
      <c r="E198" s="10" t="s">
        <v>305</v>
      </c>
      <c r="F198" s="10" t="s">
        <v>13</v>
      </c>
      <c r="G198" s="10" t="s">
        <v>19</v>
      </c>
      <c r="H198" s="11" t="s">
        <v>20</v>
      </c>
    </row>
    <row r="199" s="12" customFormat="true" ht="20.1" hidden="false" customHeight="true" outlineLevel="0" collapsed="false">
      <c r="A199" s="9" t="n">
        <v>197</v>
      </c>
      <c r="B199" s="10" t="s">
        <v>452</v>
      </c>
      <c r="C199" s="10" t="s">
        <v>453</v>
      </c>
      <c r="D199" s="10" t="s">
        <v>451</v>
      </c>
      <c r="E199" s="10" t="s">
        <v>305</v>
      </c>
      <c r="F199" s="10" t="s">
        <v>13</v>
      </c>
      <c r="G199" s="10" t="s">
        <v>19</v>
      </c>
      <c r="H199" s="11" t="s">
        <v>20</v>
      </c>
    </row>
    <row r="200" s="12" customFormat="true" ht="20.1" hidden="false" customHeight="true" outlineLevel="0" collapsed="false">
      <c r="A200" s="9" t="n">
        <v>198</v>
      </c>
      <c r="B200" s="10" t="s">
        <v>454</v>
      </c>
      <c r="C200" s="10" t="s">
        <v>455</v>
      </c>
      <c r="D200" s="10" t="s">
        <v>451</v>
      </c>
      <c r="E200" s="10" t="s">
        <v>305</v>
      </c>
      <c r="F200" s="10" t="s">
        <v>46</v>
      </c>
      <c r="G200" s="10" t="s">
        <v>19</v>
      </c>
      <c r="H200" s="11" t="s">
        <v>20</v>
      </c>
    </row>
    <row r="201" s="12" customFormat="true" ht="20.1" hidden="false" customHeight="true" outlineLevel="0" collapsed="false">
      <c r="A201" s="9" t="n">
        <v>199</v>
      </c>
      <c r="B201" s="10" t="s">
        <v>456</v>
      </c>
      <c r="C201" s="10" t="s">
        <v>457</v>
      </c>
      <c r="D201" s="10" t="s">
        <v>451</v>
      </c>
      <c r="E201" s="10" t="s">
        <v>305</v>
      </c>
      <c r="F201" s="10" t="s">
        <v>27</v>
      </c>
      <c r="G201" s="10" t="s">
        <v>19</v>
      </c>
      <c r="H201" s="11" t="s">
        <v>20</v>
      </c>
    </row>
    <row r="202" s="12" customFormat="true" ht="20.1" hidden="false" customHeight="true" outlineLevel="0" collapsed="false">
      <c r="A202" s="9" t="n">
        <v>200</v>
      </c>
      <c r="B202" s="10" t="s">
        <v>458</v>
      </c>
      <c r="C202" s="10" t="s">
        <v>459</v>
      </c>
      <c r="D202" s="10" t="s">
        <v>451</v>
      </c>
      <c r="E202" s="10" t="s">
        <v>305</v>
      </c>
      <c r="F202" s="10" t="s">
        <v>27</v>
      </c>
      <c r="G202" s="10" t="s">
        <v>19</v>
      </c>
      <c r="H202" s="11" t="s">
        <v>20</v>
      </c>
    </row>
    <row r="203" s="12" customFormat="true" ht="20.1" hidden="false" customHeight="true" outlineLevel="0" collapsed="false">
      <c r="A203" s="9" t="n">
        <v>201</v>
      </c>
      <c r="B203" s="10" t="s">
        <v>460</v>
      </c>
      <c r="C203" s="10" t="s">
        <v>461</v>
      </c>
      <c r="D203" s="10" t="s">
        <v>451</v>
      </c>
      <c r="E203" s="10" t="s">
        <v>305</v>
      </c>
      <c r="F203" s="10" t="s">
        <v>27</v>
      </c>
      <c r="G203" s="10" t="s">
        <v>19</v>
      </c>
      <c r="H203" s="11" t="s">
        <v>20</v>
      </c>
    </row>
    <row r="204" s="12" customFormat="true" ht="20.1" hidden="false" customHeight="true" outlineLevel="0" collapsed="false">
      <c r="A204" s="9" t="n">
        <v>202</v>
      </c>
      <c r="B204" s="10" t="s">
        <v>462</v>
      </c>
      <c r="C204" s="10" t="s">
        <v>463</v>
      </c>
      <c r="D204" s="10" t="s">
        <v>91</v>
      </c>
      <c r="E204" s="10" t="s">
        <v>305</v>
      </c>
      <c r="F204" s="10" t="s">
        <v>34</v>
      </c>
      <c r="G204" s="10" t="s">
        <v>19</v>
      </c>
      <c r="H204" s="11" t="s">
        <v>15</v>
      </c>
    </row>
    <row r="205" s="12" customFormat="true" ht="20.1" hidden="false" customHeight="true" outlineLevel="0" collapsed="false">
      <c r="A205" s="9" t="n">
        <v>203</v>
      </c>
      <c r="B205" s="10" t="s">
        <v>464</v>
      </c>
      <c r="C205" s="10" t="s">
        <v>465</v>
      </c>
      <c r="D205" s="10" t="s">
        <v>91</v>
      </c>
      <c r="E205" s="10" t="s">
        <v>305</v>
      </c>
      <c r="F205" s="10" t="s">
        <v>27</v>
      </c>
      <c r="G205" s="10" t="s">
        <v>19</v>
      </c>
      <c r="H205" s="11" t="s">
        <v>15</v>
      </c>
    </row>
    <row r="206" s="12" customFormat="true" ht="20.1" hidden="false" customHeight="true" outlineLevel="0" collapsed="false">
      <c r="A206" s="9" t="n">
        <v>204</v>
      </c>
      <c r="B206" s="10" t="s">
        <v>466</v>
      </c>
      <c r="C206" s="10" t="s">
        <v>467</v>
      </c>
      <c r="D206" s="10" t="s">
        <v>91</v>
      </c>
      <c r="E206" s="10" t="s">
        <v>305</v>
      </c>
      <c r="F206" s="10" t="s">
        <v>27</v>
      </c>
      <c r="G206" s="10" t="s">
        <v>19</v>
      </c>
      <c r="H206" s="11" t="s">
        <v>15</v>
      </c>
    </row>
    <row r="207" s="12" customFormat="true" ht="20.1" hidden="false" customHeight="true" outlineLevel="0" collapsed="false">
      <c r="A207" s="9" t="n">
        <v>205</v>
      </c>
      <c r="B207" s="10" t="s">
        <v>468</v>
      </c>
      <c r="C207" s="10" t="s">
        <v>469</v>
      </c>
      <c r="D207" s="10" t="s">
        <v>470</v>
      </c>
      <c r="E207" s="10" t="s">
        <v>305</v>
      </c>
      <c r="F207" s="10" t="s">
        <v>69</v>
      </c>
      <c r="G207" s="10" t="s">
        <v>19</v>
      </c>
      <c r="H207" s="11" t="s">
        <v>20</v>
      </c>
    </row>
    <row r="208" s="12" customFormat="true" ht="20.1" hidden="false" customHeight="true" outlineLevel="0" collapsed="false">
      <c r="A208" s="9" t="n">
        <v>206</v>
      </c>
      <c r="B208" s="10" t="s">
        <v>471</v>
      </c>
      <c r="C208" s="10" t="s">
        <v>472</v>
      </c>
      <c r="D208" s="10" t="s">
        <v>470</v>
      </c>
      <c r="E208" s="10" t="s">
        <v>305</v>
      </c>
      <c r="F208" s="10" t="s">
        <v>306</v>
      </c>
      <c r="G208" s="10" t="s">
        <v>19</v>
      </c>
      <c r="H208" s="11" t="s">
        <v>20</v>
      </c>
    </row>
    <row r="209" s="12" customFormat="true" ht="20.1" hidden="false" customHeight="true" outlineLevel="0" collapsed="false">
      <c r="A209" s="9" t="n">
        <v>207</v>
      </c>
      <c r="B209" s="10" t="s">
        <v>473</v>
      </c>
      <c r="C209" s="10" t="s">
        <v>474</v>
      </c>
      <c r="D209" s="10" t="s">
        <v>470</v>
      </c>
      <c r="E209" s="10" t="s">
        <v>305</v>
      </c>
      <c r="F209" s="10" t="s">
        <v>306</v>
      </c>
      <c r="G209" s="10" t="s">
        <v>19</v>
      </c>
      <c r="H209" s="11" t="s">
        <v>20</v>
      </c>
    </row>
    <row r="210" s="12" customFormat="true" ht="20.1" hidden="false" customHeight="true" outlineLevel="0" collapsed="false">
      <c r="A210" s="9" t="n">
        <v>208</v>
      </c>
      <c r="B210" s="10" t="s">
        <v>475</v>
      </c>
      <c r="C210" s="10" t="s">
        <v>476</v>
      </c>
      <c r="D210" s="10" t="s">
        <v>470</v>
      </c>
      <c r="E210" s="10" t="s">
        <v>305</v>
      </c>
      <c r="F210" s="10" t="s">
        <v>306</v>
      </c>
      <c r="G210" s="10" t="s">
        <v>19</v>
      </c>
      <c r="H210" s="11" t="s">
        <v>20</v>
      </c>
    </row>
    <row r="211" s="12" customFormat="true" ht="20.1" hidden="false" customHeight="true" outlineLevel="0" collapsed="false">
      <c r="A211" s="9" t="n">
        <v>209</v>
      </c>
      <c r="B211" s="10" t="s">
        <v>477</v>
      </c>
      <c r="C211" s="10" t="s">
        <v>478</v>
      </c>
      <c r="D211" s="10" t="s">
        <v>470</v>
      </c>
      <c r="E211" s="10" t="s">
        <v>305</v>
      </c>
      <c r="F211" s="10" t="s">
        <v>31</v>
      </c>
      <c r="G211" s="10" t="s">
        <v>19</v>
      </c>
      <c r="H211" s="11" t="s">
        <v>20</v>
      </c>
    </row>
    <row r="212" s="12" customFormat="true" ht="20.1" hidden="false" customHeight="true" outlineLevel="0" collapsed="false">
      <c r="A212" s="9" t="n">
        <v>210</v>
      </c>
      <c r="B212" s="10" t="s">
        <v>479</v>
      </c>
      <c r="C212" s="10" t="s">
        <v>480</v>
      </c>
      <c r="D212" s="10" t="s">
        <v>470</v>
      </c>
      <c r="E212" s="10" t="s">
        <v>305</v>
      </c>
      <c r="F212" s="10" t="s">
        <v>31</v>
      </c>
      <c r="G212" s="10" t="s">
        <v>19</v>
      </c>
      <c r="H212" s="11" t="s">
        <v>15</v>
      </c>
    </row>
    <row r="213" s="12" customFormat="true" ht="20.1" hidden="false" customHeight="true" outlineLevel="0" collapsed="false">
      <c r="A213" s="9" t="n">
        <v>211</v>
      </c>
      <c r="B213" s="10" t="s">
        <v>481</v>
      </c>
      <c r="C213" s="10" t="s">
        <v>482</v>
      </c>
      <c r="D213" s="10" t="s">
        <v>470</v>
      </c>
      <c r="E213" s="10" t="s">
        <v>305</v>
      </c>
      <c r="F213" s="10" t="s">
        <v>13</v>
      </c>
      <c r="G213" s="10" t="s">
        <v>19</v>
      </c>
      <c r="H213" s="11" t="s">
        <v>20</v>
      </c>
    </row>
    <row r="214" s="12" customFormat="true" ht="20.1" hidden="false" customHeight="true" outlineLevel="0" collapsed="false">
      <c r="A214" s="9" t="n">
        <v>212</v>
      </c>
      <c r="B214" s="10" t="s">
        <v>483</v>
      </c>
      <c r="C214" s="10" t="s">
        <v>484</v>
      </c>
      <c r="D214" s="10" t="s">
        <v>470</v>
      </c>
      <c r="E214" s="10" t="s">
        <v>305</v>
      </c>
      <c r="F214" s="10" t="s">
        <v>94</v>
      </c>
      <c r="G214" s="10" t="s">
        <v>19</v>
      </c>
      <c r="H214" s="11" t="s">
        <v>20</v>
      </c>
    </row>
    <row r="215" s="12" customFormat="true" ht="20.1" hidden="false" customHeight="true" outlineLevel="0" collapsed="false">
      <c r="A215" s="9" t="n">
        <v>213</v>
      </c>
      <c r="B215" s="10" t="s">
        <v>485</v>
      </c>
      <c r="C215" s="10" t="s">
        <v>486</v>
      </c>
      <c r="D215" s="10" t="s">
        <v>470</v>
      </c>
      <c r="E215" s="10" t="s">
        <v>305</v>
      </c>
      <c r="F215" s="10" t="s">
        <v>34</v>
      </c>
      <c r="G215" s="10" t="s">
        <v>19</v>
      </c>
      <c r="H215" s="11" t="s">
        <v>20</v>
      </c>
    </row>
    <row r="216" s="12" customFormat="true" ht="20.1" hidden="false" customHeight="true" outlineLevel="0" collapsed="false">
      <c r="A216" s="9" t="n">
        <v>214</v>
      </c>
      <c r="B216" s="10" t="s">
        <v>487</v>
      </c>
      <c r="C216" s="10" t="s">
        <v>488</v>
      </c>
      <c r="D216" s="10" t="s">
        <v>470</v>
      </c>
      <c r="E216" s="10" t="s">
        <v>305</v>
      </c>
      <c r="F216" s="10" t="s">
        <v>34</v>
      </c>
      <c r="G216" s="10" t="s">
        <v>19</v>
      </c>
      <c r="H216" s="11" t="s">
        <v>15</v>
      </c>
    </row>
    <row r="217" s="12" customFormat="true" ht="20.1" hidden="false" customHeight="true" outlineLevel="0" collapsed="false">
      <c r="A217" s="9" t="n">
        <v>215</v>
      </c>
      <c r="B217" s="10" t="s">
        <v>489</v>
      </c>
      <c r="C217" s="10" t="s">
        <v>490</v>
      </c>
      <c r="D217" s="10" t="s">
        <v>470</v>
      </c>
      <c r="E217" s="10" t="s">
        <v>305</v>
      </c>
      <c r="F217" s="10" t="s">
        <v>18</v>
      </c>
      <c r="G217" s="10" t="s">
        <v>14</v>
      </c>
      <c r="H217" s="11" t="s">
        <v>15</v>
      </c>
    </row>
    <row r="218" s="12" customFormat="true" ht="20.1" hidden="false" customHeight="true" outlineLevel="0" collapsed="false">
      <c r="A218" s="9" t="n">
        <v>216</v>
      </c>
      <c r="B218" s="10" t="s">
        <v>491</v>
      </c>
      <c r="C218" s="10" t="s">
        <v>492</v>
      </c>
      <c r="D218" s="10" t="s">
        <v>470</v>
      </c>
      <c r="E218" s="10" t="s">
        <v>305</v>
      </c>
      <c r="F218" s="10" t="s">
        <v>27</v>
      </c>
      <c r="G218" s="10" t="s">
        <v>19</v>
      </c>
      <c r="H218" s="11" t="s">
        <v>20</v>
      </c>
    </row>
    <row r="219" s="12" customFormat="true" ht="20.1" hidden="false" customHeight="true" outlineLevel="0" collapsed="false">
      <c r="A219" s="9" t="n">
        <v>217</v>
      </c>
      <c r="B219" s="10" t="s">
        <v>493</v>
      </c>
      <c r="C219" s="10" t="s">
        <v>494</v>
      </c>
      <c r="D219" s="10" t="s">
        <v>470</v>
      </c>
      <c r="E219" s="10" t="s">
        <v>305</v>
      </c>
      <c r="F219" s="10" t="s">
        <v>27</v>
      </c>
      <c r="G219" s="10" t="s">
        <v>19</v>
      </c>
      <c r="H219" s="11" t="s">
        <v>20</v>
      </c>
    </row>
    <row r="220" s="12" customFormat="true" ht="20.1" hidden="false" customHeight="true" outlineLevel="0" collapsed="false">
      <c r="A220" s="9" t="n">
        <v>218</v>
      </c>
      <c r="B220" s="10" t="s">
        <v>495</v>
      </c>
      <c r="C220" s="10" t="s">
        <v>496</v>
      </c>
      <c r="D220" s="10" t="s">
        <v>470</v>
      </c>
      <c r="E220" s="10" t="s">
        <v>305</v>
      </c>
      <c r="F220" s="10" t="s">
        <v>27</v>
      </c>
      <c r="G220" s="10" t="s">
        <v>19</v>
      </c>
      <c r="H220" s="11" t="s">
        <v>15</v>
      </c>
    </row>
    <row r="221" s="12" customFormat="true" ht="20.1" hidden="false" customHeight="true" outlineLevel="0" collapsed="false">
      <c r="A221" s="9" t="n">
        <v>219</v>
      </c>
      <c r="B221" s="10" t="s">
        <v>497</v>
      </c>
      <c r="C221" s="10" t="s">
        <v>498</v>
      </c>
      <c r="D221" s="10" t="s">
        <v>470</v>
      </c>
      <c r="E221" s="10" t="s">
        <v>305</v>
      </c>
      <c r="F221" s="10" t="s">
        <v>27</v>
      </c>
      <c r="G221" s="10" t="s">
        <v>19</v>
      </c>
      <c r="H221" s="11" t="s">
        <v>15</v>
      </c>
    </row>
    <row r="222" s="12" customFormat="true" ht="20.1" hidden="false" customHeight="true" outlineLevel="0" collapsed="false">
      <c r="A222" s="9" t="n">
        <v>220</v>
      </c>
      <c r="B222" s="10" t="s">
        <v>499</v>
      </c>
      <c r="C222" s="10" t="s">
        <v>500</v>
      </c>
      <c r="D222" s="10" t="s">
        <v>470</v>
      </c>
      <c r="E222" s="10" t="s">
        <v>305</v>
      </c>
      <c r="F222" s="10" t="s">
        <v>27</v>
      </c>
      <c r="G222" s="10" t="s">
        <v>19</v>
      </c>
      <c r="H222" s="11" t="s">
        <v>15</v>
      </c>
    </row>
    <row r="223" s="12" customFormat="true" ht="20.1" hidden="false" customHeight="true" outlineLevel="0" collapsed="false">
      <c r="A223" s="9" t="n">
        <v>221</v>
      </c>
      <c r="B223" s="10" t="s">
        <v>501</v>
      </c>
      <c r="C223" s="10" t="s">
        <v>502</v>
      </c>
      <c r="D223" s="10" t="s">
        <v>470</v>
      </c>
      <c r="E223" s="10" t="s">
        <v>305</v>
      </c>
      <c r="F223" s="10" t="s">
        <v>27</v>
      </c>
      <c r="G223" s="10" t="s">
        <v>14</v>
      </c>
      <c r="H223" s="11" t="s">
        <v>20</v>
      </c>
    </row>
    <row r="224" s="12" customFormat="true" ht="20.1" hidden="false" customHeight="true" outlineLevel="0" collapsed="false">
      <c r="A224" s="9" t="n">
        <v>222</v>
      </c>
      <c r="B224" s="10" t="s">
        <v>503</v>
      </c>
      <c r="C224" s="10" t="s">
        <v>504</v>
      </c>
      <c r="D224" s="10" t="s">
        <v>470</v>
      </c>
      <c r="E224" s="10" t="s">
        <v>305</v>
      </c>
      <c r="F224" s="10" t="s">
        <v>27</v>
      </c>
      <c r="G224" s="10" t="s">
        <v>19</v>
      </c>
      <c r="H224" s="11" t="s">
        <v>20</v>
      </c>
    </row>
    <row r="225" s="12" customFormat="true" ht="20.1" hidden="false" customHeight="true" outlineLevel="0" collapsed="false">
      <c r="A225" s="9" t="n">
        <v>223</v>
      </c>
      <c r="B225" s="10" t="s">
        <v>505</v>
      </c>
      <c r="C225" s="10" t="s">
        <v>506</v>
      </c>
      <c r="D225" s="10" t="s">
        <v>507</v>
      </c>
      <c r="E225" s="10" t="s">
        <v>305</v>
      </c>
      <c r="F225" s="10" t="s">
        <v>27</v>
      </c>
      <c r="G225" s="10" t="s">
        <v>19</v>
      </c>
      <c r="H225" s="11" t="s">
        <v>15</v>
      </c>
    </row>
    <row r="226" s="12" customFormat="true" ht="20.1" hidden="false" customHeight="true" outlineLevel="0" collapsed="false">
      <c r="A226" s="9" t="n">
        <v>224</v>
      </c>
      <c r="B226" s="10" t="s">
        <v>508</v>
      </c>
      <c r="C226" s="10" t="s">
        <v>509</v>
      </c>
      <c r="D226" s="10" t="s">
        <v>507</v>
      </c>
      <c r="E226" s="10" t="s">
        <v>305</v>
      </c>
      <c r="F226" s="10" t="s">
        <v>27</v>
      </c>
      <c r="G226" s="10" t="s">
        <v>19</v>
      </c>
      <c r="H226" s="11" t="s">
        <v>20</v>
      </c>
    </row>
    <row r="227" s="12" customFormat="true" ht="20.1" hidden="false" customHeight="true" outlineLevel="0" collapsed="false">
      <c r="A227" s="9" t="n">
        <v>225</v>
      </c>
      <c r="B227" s="10" t="s">
        <v>510</v>
      </c>
      <c r="C227" s="10" t="s">
        <v>511</v>
      </c>
      <c r="D227" s="10" t="s">
        <v>512</v>
      </c>
      <c r="E227" s="10" t="s">
        <v>305</v>
      </c>
      <c r="F227" s="10" t="s">
        <v>13</v>
      </c>
      <c r="G227" s="10" t="s">
        <v>19</v>
      </c>
      <c r="H227" s="11" t="s">
        <v>20</v>
      </c>
    </row>
    <row r="228" s="12" customFormat="true" ht="20.1" hidden="false" customHeight="true" outlineLevel="0" collapsed="false">
      <c r="A228" s="9" t="n">
        <v>226</v>
      </c>
      <c r="B228" s="10" t="s">
        <v>513</v>
      </c>
      <c r="C228" s="10" t="s">
        <v>514</v>
      </c>
      <c r="D228" s="10" t="s">
        <v>512</v>
      </c>
      <c r="E228" s="10" t="s">
        <v>305</v>
      </c>
      <c r="F228" s="10" t="s">
        <v>13</v>
      </c>
      <c r="G228" s="10" t="s">
        <v>19</v>
      </c>
      <c r="H228" s="11" t="s">
        <v>20</v>
      </c>
    </row>
    <row r="229" s="12" customFormat="true" ht="20.1" hidden="false" customHeight="true" outlineLevel="0" collapsed="false">
      <c r="A229" s="9" t="n">
        <v>227</v>
      </c>
      <c r="B229" s="10" t="s">
        <v>515</v>
      </c>
      <c r="C229" s="10" t="s">
        <v>516</v>
      </c>
      <c r="D229" s="10" t="s">
        <v>512</v>
      </c>
      <c r="E229" s="10" t="s">
        <v>305</v>
      </c>
      <c r="F229" s="10" t="s">
        <v>13</v>
      </c>
      <c r="G229" s="10" t="s">
        <v>19</v>
      </c>
      <c r="H229" s="11" t="s">
        <v>20</v>
      </c>
    </row>
    <row r="230" s="12" customFormat="true" ht="20.1" hidden="false" customHeight="true" outlineLevel="0" collapsed="false">
      <c r="A230" s="9" t="n">
        <v>228</v>
      </c>
      <c r="B230" s="10" t="s">
        <v>517</v>
      </c>
      <c r="C230" s="10" t="s">
        <v>518</v>
      </c>
      <c r="D230" s="10" t="s">
        <v>512</v>
      </c>
      <c r="E230" s="10" t="s">
        <v>305</v>
      </c>
      <c r="F230" s="10" t="s">
        <v>34</v>
      </c>
      <c r="G230" s="10" t="s">
        <v>19</v>
      </c>
      <c r="H230" s="11" t="s">
        <v>20</v>
      </c>
    </row>
    <row r="231" s="12" customFormat="true" ht="20.1" hidden="false" customHeight="true" outlineLevel="0" collapsed="false">
      <c r="A231" s="9" t="n">
        <v>229</v>
      </c>
      <c r="B231" s="10" t="s">
        <v>519</v>
      </c>
      <c r="C231" s="10" t="s">
        <v>520</v>
      </c>
      <c r="D231" s="10" t="s">
        <v>512</v>
      </c>
      <c r="E231" s="10" t="s">
        <v>305</v>
      </c>
      <c r="F231" s="10" t="s">
        <v>18</v>
      </c>
      <c r="G231" s="10" t="s">
        <v>19</v>
      </c>
      <c r="H231" s="11" t="s">
        <v>20</v>
      </c>
    </row>
    <row r="232" s="12" customFormat="true" ht="20.1" hidden="false" customHeight="true" outlineLevel="0" collapsed="false">
      <c r="A232" s="9" t="n">
        <v>230</v>
      </c>
      <c r="B232" s="10" t="s">
        <v>521</v>
      </c>
      <c r="C232" s="10" t="s">
        <v>522</v>
      </c>
      <c r="D232" s="10" t="s">
        <v>512</v>
      </c>
      <c r="E232" s="10" t="s">
        <v>305</v>
      </c>
      <c r="F232" s="10" t="s">
        <v>18</v>
      </c>
      <c r="G232" s="10" t="s">
        <v>19</v>
      </c>
      <c r="H232" s="11" t="s">
        <v>20</v>
      </c>
    </row>
    <row r="233" s="12" customFormat="true" ht="20.1" hidden="false" customHeight="true" outlineLevel="0" collapsed="false">
      <c r="A233" s="9" t="n">
        <v>231</v>
      </c>
      <c r="B233" s="10" t="s">
        <v>523</v>
      </c>
      <c r="C233" s="10" t="s">
        <v>524</v>
      </c>
      <c r="D233" s="10" t="s">
        <v>512</v>
      </c>
      <c r="E233" s="10" t="s">
        <v>305</v>
      </c>
      <c r="F233" s="10" t="s">
        <v>27</v>
      </c>
      <c r="G233" s="10" t="s">
        <v>19</v>
      </c>
      <c r="H233" s="11" t="s">
        <v>20</v>
      </c>
    </row>
    <row r="234" s="12" customFormat="true" ht="20.1" hidden="false" customHeight="true" outlineLevel="0" collapsed="false">
      <c r="A234" s="9" t="n">
        <v>232</v>
      </c>
      <c r="B234" s="10" t="s">
        <v>525</v>
      </c>
      <c r="C234" s="10" t="s">
        <v>526</v>
      </c>
      <c r="D234" s="10" t="s">
        <v>512</v>
      </c>
      <c r="E234" s="10" t="s">
        <v>305</v>
      </c>
      <c r="F234" s="10" t="s">
        <v>27</v>
      </c>
      <c r="G234" s="10" t="s">
        <v>19</v>
      </c>
      <c r="H234" s="11" t="s">
        <v>20</v>
      </c>
    </row>
    <row r="235" s="12" customFormat="true" ht="20.1" hidden="false" customHeight="true" outlineLevel="0" collapsed="false">
      <c r="A235" s="9" t="n">
        <v>233</v>
      </c>
      <c r="B235" s="10" t="s">
        <v>527</v>
      </c>
      <c r="C235" s="10" t="s">
        <v>528</v>
      </c>
      <c r="D235" s="10" t="s">
        <v>512</v>
      </c>
      <c r="E235" s="10" t="s">
        <v>305</v>
      </c>
      <c r="F235" s="10" t="s">
        <v>27</v>
      </c>
      <c r="G235" s="10" t="s">
        <v>19</v>
      </c>
      <c r="H235" s="11" t="s">
        <v>15</v>
      </c>
    </row>
    <row r="236" s="12" customFormat="true" ht="20.1" hidden="false" customHeight="true" outlineLevel="0" collapsed="false">
      <c r="A236" s="9" t="n">
        <v>234</v>
      </c>
      <c r="B236" s="10" t="s">
        <v>529</v>
      </c>
      <c r="C236" s="10" t="s">
        <v>530</v>
      </c>
      <c r="D236" s="10" t="s">
        <v>512</v>
      </c>
      <c r="E236" s="10" t="s">
        <v>305</v>
      </c>
      <c r="F236" s="10" t="s">
        <v>27</v>
      </c>
      <c r="G236" s="10" t="s">
        <v>19</v>
      </c>
      <c r="H236" s="11" t="s">
        <v>20</v>
      </c>
    </row>
    <row r="237" s="12" customFormat="true" ht="20.1" hidden="false" customHeight="true" outlineLevel="0" collapsed="false">
      <c r="A237" s="9" t="n">
        <v>235</v>
      </c>
      <c r="B237" s="10" t="s">
        <v>531</v>
      </c>
      <c r="C237" s="10" t="s">
        <v>532</v>
      </c>
      <c r="D237" s="10" t="s">
        <v>533</v>
      </c>
      <c r="E237" s="10" t="s">
        <v>305</v>
      </c>
      <c r="F237" s="10" t="s">
        <v>46</v>
      </c>
      <c r="G237" s="10" t="s">
        <v>19</v>
      </c>
      <c r="H237" s="11" t="s">
        <v>20</v>
      </c>
    </row>
    <row r="238" s="12" customFormat="true" ht="20.1" hidden="false" customHeight="true" outlineLevel="0" collapsed="false">
      <c r="A238" s="9" t="n">
        <v>236</v>
      </c>
      <c r="B238" s="10" t="s">
        <v>534</v>
      </c>
      <c r="C238" s="10" t="s">
        <v>535</v>
      </c>
      <c r="D238" s="10" t="s">
        <v>533</v>
      </c>
      <c r="E238" s="10" t="s">
        <v>305</v>
      </c>
      <c r="F238" s="10" t="s">
        <v>94</v>
      </c>
      <c r="G238" s="10" t="s">
        <v>19</v>
      </c>
      <c r="H238" s="11" t="s">
        <v>20</v>
      </c>
    </row>
    <row r="239" s="12" customFormat="true" ht="20.1" hidden="false" customHeight="true" outlineLevel="0" collapsed="false">
      <c r="A239" s="9" t="n">
        <v>237</v>
      </c>
      <c r="B239" s="10" t="s">
        <v>536</v>
      </c>
      <c r="C239" s="10" t="s">
        <v>537</v>
      </c>
      <c r="D239" s="10" t="s">
        <v>533</v>
      </c>
      <c r="E239" s="10" t="s">
        <v>305</v>
      </c>
      <c r="F239" s="10" t="s">
        <v>34</v>
      </c>
      <c r="G239" s="10" t="s">
        <v>19</v>
      </c>
      <c r="H239" s="11" t="s">
        <v>20</v>
      </c>
    </row>
    <row r="240" s="12" customFormat="true" ht="20.1" hidden="false" customHeight="true" outlineLevel="0" collapsed="false">
      <c r="A240" s="9" t="n">
        <v>238</v>
      </c>
      <c r="B240" s="10" t="s">
        <v>538</v>
      </c>
      <c r="C240" s="10" t="s">
        <v>420</v>
      </c>
      <c r="D240" s="10" t="s">
        <v>533</v>
      </c>
      <c r="E240" s="10" t="s">
        <v>305</v>
      </c>
      <c r="F240" s="10" t="s">
        <v>27</v>
      </c>
      <c r="G240" s="10" t="s">
        <v>14</v>
      </c>
      <c r="H240" s="11" t="s">
        <v>20</v>
      </c>
    </row>
    <row r="241" s="12" customFormat="true" ht="20.1" hidden="false" customHeight="true" outlineLevel="0" collapsed="false">
      <c r="A241" s="9" t="n">
        <v>239</v>
      </c>
      <c r="B241" s="10" t="s">
        <v>539</v>
      </c>
      <c r="C241" s="10" t="s">
        <v>540</v>
      </c>
      <c r="D241" s="10" t="s">
        <v>533</v>
      </c>
      <c r="E241" s="10" t="s">
        <v>305</v>
      </c>
      <c r="F241" s="10" t="s">
        <v>27</v>
      </c>
      <c r="G241" s="10" t="s">
        <v>14</v>
      </c>
      <c r="H241" s="11" t="s">
        <v>20</v>
      </c>
    </row>
    <row r="242" s="12" customFormat="true" ht="20.1" hidden="false" customHeight="true" outlineLevel="0" collapsed="false">
      <c r="A242" s="9" t="n">
        <v>240</v>
      </c>
      <c r="B242" s="10" t="s">
        <v>541</v>
      </c>
      <c r="C242" s="10" t="s">
        <v>542</v>
      </c>
      <c r="D242" s="10" t="s">
        <v>533</v>
      </c>
      <c r="E242" s="10" t="s">
        <v>305</v>
      </c>
      <c r="F242" s="10" t="s">
        <v>27</v>
      </c>
      <c r="G242" s="10" t="s">
        <v>19</v>
      </c>
      <c r="H242" s="11" t="s">
        <v>15</v>
      </c>
    </row>
    <row r="243" s="12" customFormat="true" ht="20.1" hidden="false" customHeight="true" outlineLevel="0" collapsed="false">
      <c r="A243" s="9" t="n">
        <v>241</v>
      </c>
      <c r="B243" s="10" t="s">
        <v>543</v>
      </c>
      <c r="C243" s="10" t="s">
        <v>544</v>
      </c>
      <c r="D243" s="10" t="s">
        <v>125</v>
      </c>
      <c r="E243" s="10" t="s">
        <v>305</v>
      </c>
      <c r="F243" s="10" t="s">
        <v>13</v>
      </c>
      <c r="G243" s="10" t="s">
        <v>19</v>
      </c>
      <c r="H243" s="11" t="s">
        <v>20</v>
      </c>
    </row>
    <row r="244" s="12" customFormat="true" ht="20.1" hidden="false" customHeight="true" outlineLevel="0" collapsed="false">
      <c r="A244" s="9" t="n">
        <v>242</v>
      </c>
      <c r="B244" s="10" t="s">
        <v>545</v>
      </c>
      <c r="C244" s="10" t="s">
        <v>546</v>
      </c>
      <c r="D244" s="10" t="s">
        <v>547</v>
      </c>
      <c r="E244" s="10" t="s">
        <v>305</v>
      </c>
      <c r="F244" s="10" t="s">
        <v>306</v>
      </c>
      <c r="G244" s="10" t="s">
        <v>19</v>
      </c>
      <c r="H244" s="11" t="s">
        <v>15</v>
      </c>
    </row>
    <row r="245" s="12" customFormat="true" ht="20.1" hidden="false" customHeight="true" outlineLevel="0" collapsed="false">
      <c r="A245" s="9" t="n">
        <v>243</v>
      </c>
      <c r="B245" s="10" t="s">
        <v>548</v>
      </c>
      <c r="C245" s="10" t="s">
        <v>549</v>
      </c>
      <c r="D245" s="10" t="s">
        <v>547</v>
      </c>
      <c r="E245" s="10" t="s">
        <v>305</v>
      </c>
      <c r="F245" s="10" t="s">
        <v>31</v>
      </c>
      <c r="G245" s="10" t="s">
        <v>19</v>
      </c>
      <c r="H245" s="11" t="s">
        <v>20</v>
      </c>
    </row>
    <row r="246" s="12" customFormat="true" ht="20.1" hidden="false" customHeight="true" outlineLevel="0" collapsed="false">
      <c r="A246" s="9" t="n">
        <v>244</v>
      </c>
      <c r="B246" s="10" t="s">
        <v>550</v>
      </c>
      <c r="C246" s="10" t="s">
        <v>551</v>
      </c>
      <c r="D246" s="10" t="s">
        <v>547</v>
      </c>
      <c r="E246" s="10" t="s">
        <v>305</v>
      </c>
      <c r="F246" s="10" t="s">
        <v>31</v>
      </c>
      <c r="G246" s="10" t="s">
        <v>19</v>
      </c>
      <c r="H246" s="11" t="s">
        <v>15</v>
      </c>
    </row>
    <row r="247" s="12" customFormat="true" ht="20.1" hidden="false" customHeight="true" outlineLevel="0" collapsed="false">
      <c r="A247" s="9" t="n">
        <v>245</v>
      </c>
      <c r="B247" s="10" t="s">
        <v>552</v>
      </c>
      <c r="C247" s="10" t="s">
        <v>553</v>
      </c>
      <c r="D247" s="10" t="s">
        <v>547</v>
      </c>
      <c r="E247" s="10" t="s">
        <v>305</v>
      </c>
      <c r="F247" s="10" t="s">
        <v>31</v>
      </c>
      <c r="G247" s="10" t="s">
        <v>19</v>
      </c>
      <c r="H247" s="11" t="s">
        <v>20</v>
      </c>
    </row>
    <row r="248" s="12" customFormat="true" ht="20.1" hidden="false" customHeight="true" outlineLevel="0" collapsed="false">
      <c r="A248" s="9" t="n">
        <v>246</v>
      </c>
      <c r="B248" s="10" t="s">
        <v>554</v>
      </c>
      <c r="C248" s="10" t="s">
        <v>555</v>
      </c>
      <c r="D248" s="10" t="s">
        <v>547</v>
      </c>
      <c r="E248" s="10" t="s">
        <v>305</v>
      </c>
      <c r="F248" s="10" t="s">
        <v>31</v>
      </c>
      <c r="G248" s="10" t="s">
        <v>19</v>
      </c>
      <c r="H248" s="11" t="s">
        <v>15</v>
      </c>
    </row>
    <row r="249" s="12" customFormat="true" ht="20.1" hidden="false" customHeight="true" outlineLevel="0" collapsed="false">
      <c r="A249" s="9" t="n">
        <v>247</v>
      </c>
      <c r="B249" s="10" t="s">
        <v>556</v>
      </c>
      <c r="C249" s="10" t="s">
        <v>557</v>
      </c>
      <c r="D249" s="10" t="s">
        <v>547</v>
      </c>
      <c r="E249" s="10" t="s">
        <v>305</v>
      </c>
      <c r="F249" s="10" t="s">
        <v>13</v>
      </c>
      <c r="G249" s="10" t="s">
        <v>19</v>
      </c>
      <c r="H249" s="11" t="s">
        <v>15</v>
      </c>
    </row>
    <row r="250" s="12" customFormat="true" ht="20.1" hidden="false" customHeight="true" outlineLevel="0" collapsed="false">
      <c r="A250" s="9" t="n">
        <v>248</v>
      </c>
      <c r="B250" s="10" t="s">
        <v>558</v>
      </c>
      <c r="C250" s="10" t="s">
        <v>559</v>
      </c>
      <c r="D250" s="10" t="s">
        <v>547</v>
      </c>
      <c r="E250" s="10" t="s">
        <v>305</v>
      </c>
      <c r="F250" s="10" t="s">
        <v>13</v>
      </c>
      <c r="G250" s="10" t="s">
        <v>19</v>
      </c>
      <c r="H250" s="11" t="s">
        <v>20</v>
      </c>
    </row>
    <row r="251" s="12" customFormat="true" ht="20.1" hidden="false" customHeight="true" outlineLevel="0" collapsed="false">
      <c r="A251" s="9" t="n">
        <v>249</v>
      </c>
      <c r="B251" s="10" t="s">
        <v>560</v>
      </c>
      <c r="C251" s="10" t="s">
        <v>561</v>
      </c>
      <c r="D251" s="10" t="s">
        <v>547</v>
      </c>
      <c r="E251" s="10" t="s">
        <v>305</v>
      </c>
      <c r="F251" s="10" t="s">
        <v>13</v>
      </c>
      <c r="G251" s="10" t="s">
        <v>19</v>
      </c>
      <c r="H251" s="11" t="s">
        <v>20</v>
      </c>
    </row>
    <row r="252" s="12" customFormat="true" ht="20.1" hidden="false" customHeight="true" outlineLevel="0" collapsed="false">
      <c r="A252" s="9" t="n">
        <v>250</v>
      </c>
      <c r="B252" s="10" t="s">
        <v>562</v>
      </c>
      <c r="C252" s="10" t="s">
        <v>563</v>
      </c>
      <c r="D252" s="10" t="s">
        <v>547</v>
      </c>
      <c r="E252" s="10" t="s">
        <v>305</v>
      </c>
      <c r="F252" s="10" t="s">
        <v>13</v>
      </c>
      <c r="G252" s="10" t="s">
        <v>19</v>
      </c>
      <c r="H252" s="11" t="s">
        <v>20</v>
      </c>
    </row>
    <row r="253" s="12" customFormat="true" ht="20.1" hidden="false" customHeight="true" outlineLevel="0" collapsed="false">
      <c r="A253" s="9" t="n">
        <v>251</v>
      </c>
      <c r="B253" s="10" t="s">
        <v>564</v>
      </c>
      <c r="C253" s="10" t="s">
        <v>565</v>
      </c>
      <c r="D253" s="10" t="s">
        <v>547</v>
      </c>
      <c r="E253" s="10" t="s">
        <v>305</v>
      </c>
      <c r="F253" s="10" t="s">
        <v>13</v>
      </c>
      <c r="G253" s="10" t="s">
        <v>19</v>
      </c>
      <c r="H253" s="11" t="s">
        <v>15</v>
      </c>
    </row>
    <row r="254" s="12" customFormat="true" ht="20.1" hidden="false" customHeight="true" outlineLevel="0" collapsed="false">
      <c r="A254" s="9" t="n">
        <v>252</v>
      </c>
      <c r="B254" s="10" t="s">
        <v>566</v>
      </c>
      <c r="C254" s="10" t="s">
        <v>567</v>
      </c>
      <c r="D254" s="10" t="s">
        <v>547</v>
      </c>
      <c r="E254" s="10" t="s">
        <v>305</v>
      </c>
      <c r="F254" s="10" t="s">
        <v>13</v>
      </c>
      <c r="G254" s="10" t="s">
        <v>19</v>
      </c>
      <c r="H254" s="11" t="s">
        <v>20</v>
      </c>
    </row>
    <row r="255" s="12" customFormat="true" ht="20.1" hidden="false" customHeight="true" outlineLevel="0" collapsed="false">
      <c r="A255" s="9" t="n">
        <v>253</v>
      </c>
      <c r="B255" s="10" t="s">
        <v>568</v>
      </c>
      <c r="C255" s="10" t="s">
        <v>569</v>
      </c>
      <c r="D255" s="10" t="s">
        <v>547</v>
      </c>
      <c r="E255" s="10" t="s">
        <v>305</v>
      </c>
      <c r="F255" s="10" t="s">
        <v>13</v>
      </c>
      <c r="G255" s="10" t="s">
        <v>19</v>
      </c>
      <c r="H255" s="11" t="s">
        <v>15</v>
      </c>
    </row>
    <row r="256" s="12" customFormat="true" ht="20.1" hidden="false" customHeight="true" outlineLevel="0" collapsed="false">
      <c r="A256" s="9" t="n">
        <v>254</v>
      </c>
      <c r="B256" s="13" t="s">
        <v>570</v>
      </c>
      <c r="C256" s="10" t="s">
        <v>571</v>
      </c>
      <c r="D256" s="10" t="s">
        <v>547</v>
      </c>
      <c r="E256" s="10" t="s">
        <v>305</v>
      </c>
      <c r="F256" s="10" t="s">
        <v>13</v>
      </c>
      <c r="G256" s="10" t="s">
        <v>19</v>
      </c>
      <c r="H256" s="11" t="s">
        <v>15</v>
      </c>
    </row>
    <row r="257" s="12" customFormat="true" ht="20.1" hidden="false" customHeight="true" outlineLevel="0" collapsed="false">
      <c r="A257" s="9" t="n">
        <v>255</v>
      </c>
      <c r="B257" s="10" t="s">
        <v>572</v>
      </c>
      <c r="C257" s="10" t="s">
        <v>573</v>
      </c>
      <c r="D257" s="10" t="s">
        <v>547</v>
      </c>
      <c r="E257" s="10" t="s">
        <v>305</v>
      </c>
      <c r="F257" s="10" t="s">
        <v>13</v>
      </c>
      <c r="G257" s="10" t="s">
        <v>19</v>
      </c>
      <c r="H257" s="11" t="s">
        <v>20</v>
      </c>
    </row>
    <row r="258" s="12" customFormat="true" ht="20.1" hidden="false" customHeight="true" outlineLevel="0" collapsed="false">
      <c r="A258" s="9" t="n">
        <v>256</v>
      </c>
      <c r="B258" s="10" t="s">
        <v>574</v>
      </c>
      <c r="C258" s="10" t="s">
        <v>575</v>
      </c>
      <c r="D258" s="10" t="s">
        <v>547</v>
      </c>
      <c r="E258" s="10" t="s">
        <v>305</v>
      </c>
      <c r="F258" s="10" t="s">
        <v>13</v>
      </c>
      <c r="G258" s="10" t="s">
        <v>19</v>
      </c>
      <c r="H258" s="11" t="s">
        <v>15</v>
      </c>
    </row>
    <row r="259" s="12" customFormat="true" ht="20.1" hidden="false" customHeight="true" outlineLevel="0" collapsed="false">
      <c r="A259" s="9" t="n">
        <v>257</v>
      </c>
      <c r="B259" s="10" t="s">
        <v>576</v>
      </c>
      <c r="C259" s="10" t="s">
        <v>577</v>
      </c>
      <c r="D259" s="10" t="s">
        <v>547</v>
      </c>
      <c r="E259" s="10" t="s">
        <v>305</v>
      </c>
      <c r="F259" s="10" t="s">
        <v>46</v>
      </c>
      <c r="G259" s="10" t="s">
        <v>19</v>
      </c>
      <c r="H259" s="11" t="s">
        <v>15</v>
      </c>
    </row>
    <row r="260" s="12" customFormat="true" ht="20.1" hidden="false" customHeight="true" outlineLevel="0" collapsed="false">
      <c r="A260" s="9" t="n">
        <v>258</v>
      </c>
      <c r="B260" s="10" t="s">
        <v>578</v>
      </c>
      <c r="C260" s="10" t="s">
        <v>579</v>
      </c>
      <c r="D260" s="10" t="s">
        <v>547</v>
      </c>
      <c r="E260" s="10" t="s">
        <v>305</v>
      </c>
      <c r="F260" s="10" t="s">
        <v>46</v>
      </c>
      <c r="G260" s="10" t="s">
        <v>19</v>
      </c>
      <c r="H260" s="11" t="s">
        <v>15</v>
      </c>
    </row>
    <row r="261" s="12" customFormat="true" ht="20.1" hidden="false" customHeight="true" outlineLevel="0" collapsed="false">
      <c r="A261" s="9" t="n">
        <v>259</v>
      </c>
      <c r="B261" s="10" t="s">
        <v>580</v>
      </c>
      <c r="C261" s="10" t="s">
        <v>581</v>
      </c>
      <c r="D261" s="10" t="s">
        <v>547</v>
      </c>
      <c r="E261" s="10" t="s">
        <v>305</v>
      </c>
      <c r="F261" s="10" t="s">
        <v>46</v>
      </c>
      <c r="G261" s="10" t="s">
        <v>19</v>
      </c>
      <c r="H261" s="11" t="s">
        <v>15</v>
      </c>
    </row>
    <row r="262" s="12" customFormat="true" ht="20.1" hidden="false" customHeight="true" outlineLevel="0" collapsed="false">
      <c r="A262" s="9" t="n">
        <v>260</v>
      </c>
      <c r="B262" s="10" t="s">
        <v>582</v>
      </c>
      <c r="C262" s="10" t="s">
        <v>583</v>
      </c>
      <c r="D262" s="10" t="s">
        <v>547</v>
      </c>
      <c r="E262" s="10" t="s">
        <v>305</v>
      </c>
      <c r="F262" s="10" t="s">
        <v>46</v>
      </c>
      <c r="G262" s="10" t="s">
        <v>14</v>
      </c>
      <c r="H262" s="11" t="s">
        <v>15</v>
      </c>
    </row>
    <row r="263" s="12" customFormat="true" ht="20.1" hidden="false" customHeight="true" outlineLevel="0" collapsed="false">
      <c r="A263" s="9" t="n">
        <v>261</v>
      </c>
      <c r="B263" s="10" t="s">
        <v>584</v>
      </c>
      <c r="C263" s="10" t="s">
        <v>585</v>
      </c>
      <c r="D263" s="10" t="s">
        <v>547</v>
      </c>
      <c r="E263" s="10" t="s">
        <v>305</v>
      </c>
      <c r="F263" s="10" t="s">
        <v>46</v>
      </c>
      <c r="G263" s="10" t="s">
        <v>19</v>
      </c>
      <c r="H263" s="11" t="s">
        <v>15</v>
      </c>
    </row>
    <row r="264" s="12" customFormat="true" ht="20.1" hidden="false" customHeight="true" outlineLevel="0" collapsed="false">
      <c r="A264" s="9" t="n">
        <v>262</v>
      </c>
      <c r="B264" s="10" t="s">
        <v>586</v>
      </c>
      <c r="C264" s="10" t="s">
        <v>587</v>
      </c>
      <c r="D264" s="10" t="s">
        <v>547</v>
      </c>
      <c r="E264" s="10" t="s">
        <v>305</v>
      </c>
      <c r="F264" s="10" t="s">
        <v>34</v>
      </c>
      <c r="G264" s="10" t="s">
        <v>19</v>
      </c>
      <c r="H264" s="11" t="s">
        <v>15</v>
      </c>
    </row>
    <row r="265" s="12" customFormat="true" ht="20.1" hidden="false" customHeight="true" outlineLevel="0" collapsed="false">
      <c r="A265" s="9" t="n">
        <v>263</v>
      </c>
      <c r="B265" s="10" t="s">
        <v>588</v>
      </c>
      <c r="C265" s="10" t="s">
        <v>589</v>
      </c>
      <c r="D265" s="10" t="s">
        <v>547</v>
      </c>
      <c r="E265" s="10" t="s">
        <v>305</v>
      </c>
      <c r="F265" s="10" t="s">
        <v>18</v>
      </c>
      <c r="G265" s="10" t="s">
        <v>19</v>
      </c>
      <c r="H265" s="11" t="s">
        <v>15</v>
      </c>
    </row>
    <row r="266" s="12" customFormat="true" ht="20.1" hidden="false" customHeight="true" outlineLevel="0" collapsed="false">
      <c r="A266" s="9" t="n">
        <v>264</v>
      </c>
      <c r="B266" s="10" t="s">
        <v>590</v>
      </c>
      <c r="C266" s="10" t="s">
        <v>591</v>
      </c>
      <c r="D266" s="10" t="s">
        <v>547</v>
      </c>
      <c r="E266" s="10" t="s">
        <v>305</v>
      </c>
      <c r="F266" s="10" t="s">
        <v>18</v>
      </c>
      <c r="G266" s="10" t="s">
        <v>19</v>
      </c>
      <c r="H266" s="11" t="s">
        <v>15</v>
      </c>
    </row>
    <row r="267" s="12" customFormat="true" ht="20.1" hidden="false" customHeight="true" outlineLevel="0" collapsed="false">
      <c r="A267" s="9" t="n">
        <v>265</v>
      </c>
      <c r="B267" s="10" t="s">
        <v>592</v>
      </c>
      <c r="C267" s="10" t="s">
        <v>593</v>
      </c>
      <c r="D267" s="10" t="s">
        <v>547</v>
      </c>
      <c r="E267" s="10" t="s">
        <v>305</v>
      </c>
      <c r="F267" s="10" t="s">
        <v>18</v>
      </c>
      <c r="G267" s="10" t="s">
        <v>19</v>
      </c>
      <c r="H267" s="11" t="s">
        <v>15</v>
      </c>
    </row>
    <row r="268" s="12" customFormat="true" ht="20.1" hidden="false" customHeight="true" outlineLevel="0" collapsed="false">
      <c r="A268" s="9" t="n">
        <v>266</v>
      </c>
      <c r="B268" s="10" t="s">
        <v>594</v>
      </c>
      <c r="C268" s="10" t="s">
        <v>595</v>
      </c>
      <c r="D268" s="10" t="s">
        <v>547</v>
      </c>
      <c r="E268" s="10" t="s">
        <v>305</v>
      </c>
      <c r="F268" s="10" t="s">
        <v>18</v>
      </c>
      <c r="G268" s="10" t="s">
        <v>19</v>
      </c>
      <c r="H268" s="11" t="s">
        <v>15</v>
      </c>
    </row>
    <row r="269" s="12" customFormat="true" ht="20.1" hidden="false" customHeight="true" outlineLevel="0" collapsed="false">
      <c r="A269" s="9" t="n">
        <v>267</v>
      </c>
      <c r="B269" s="10" t="s">
        <v>596</v>
      </c>
      <c r="C269" s="10" t="s">
        <v>597</v>
      </c>
      <c r="D269" s="10" t="s">
        <v>547</v>
      </c>
      <c r="E269" s="10" t="s">
        <v>305</v>
      </c>
      <c r="F269" s="10" t="s">
        <v>18</v>
      </c>
      <c r="G269" s="10" t="s">
        <v>19</v>
      </c>
      <c r="H269" s="11" t="s">
        <v>20</v>
      </c>
    </row>
    <row r="270" s="12" customFormat="true" ht="20.1" hidden="false" customHeight="true" outlineLevel="0" collapsed="false">
      <c r="A270" s="9" t="n">
        <v>268</v>
      </c>
      <c r="B270" s="10" t="s">
        <v>598</v>
      </c>
      <c r="C270" s="10" t="s">
        <v>599</v>
      </c>
      <c r="D270" s="10" t="s">
        <v>547</v>
      </c>
      <c r="E270" s="10" t="s">
        <v>305</v>
      </c>
      <c r="F270" s="10" t="s">
        <v>27</v>
      </c>
      <c r="G270" s="10" t="s">
        <v>19</v>
      </c>
      <c r="H270" s="11" t="s">
        <v>15</v>
      </c>
    </row>
    <row r="271" s="12" customFormat="true" ht="20.1" hidden="false" customHeight="true" outlineLevel="0" collapsed="false">
      <c r="A271" s="9" t="n">
        <v>269</v>
      </c>
      <c r="B271" s="10" t="s">
        <v>600</v>
      </c>
      <c r="C271" s="10" t="s">
        <v>601</v>
      </c>
      <c r="D271" s="10" t="s">
        <v>547</v>
      </c>
      <c r="E271" s="10" t="s">
        <v>305</v>
      </c>
      <c r="F271" s="10" t="s">
        <v>27</v>
      </c>
      <c r="G271" s="10" t="s">
        <v>19</v>
      </c>
      <c r="H271" s="11" t="s">
        <v>20</v>
      </c>
    </row>
    <row r="272" s="12" customFormat="true" ht="20.1" hidden="false" customHeight="true" outlineLevel="0" collapsed="false">
      <c r="A272" s="9" t="n">
        <v>270</v>
      </c>
      <c r="B272" s="10" t="s">
        <v>602</v>
      </c>
      <c r="C272" s="10" t="s">
        <v>603</v>
      </c>
      <c r="D272" s="10" t="s">
        <v>547</v>
      </c>
      <c r="E272" s="10" t="s">
        <v>305</v>
      </c>
      <c r="F272" s="10" t="s">
        <v>27</v>
      </c>
      <c r="G272" s="10" t="s">
        <v>19</v>
      </c>
      <c r="H272" s="11" t="s">
        <v>15</v>
      </c>
    </row>
    <row r="273" s="12" customFormat="true" ht="20.1" hidden="false" customHeight="true" outlineLevel="0" collapsed="false">
      <c r="A273" s="9" t="n">
        <v>271</v>
      </c>
      <c r="B273" s="10" t="s">
        <v>604</v>
      </c>
      <c r="C273" s="10" t="s">
        <v>605</v>
      </c>
      <c r="D273" s="10" t="s">
        <v>547</v>
      </c>
      <c r="E273" s="10" t="s">
        <v>305</v>
      </c>
      <c r="F273" s="10" t="s">
        <v>27</v>
      </c>
      <c r="G273" s="10" t="s">
        <v>19</v>
      </c>
      <c r="H273" s="11" t="s">
        <v>15</v>
      </c>
    </row>
    <row r="274" s="12" customFormat="true" ht="20.1" hidden="false" customHeight="true" outlineLevel="0" collapsed="false">
      <c r="A274" s="9" t="n">
        <v>272</v>
      </c>
      <c r="B274" s="10" t="s">
        <v>606</v>
      </c>
      <c r="C274" s="10" t="s">
        <v>607</v>
      </c>
      <c r="D274" s="10" t="s">
        <v>547</v>
      </c>
      <c r="E274" s="10" t="s">
        <v>305</v>
      </c>
      <c r="F274" s="10" t="s">
        <v>27</v>
      </c>
      <c r="G274" s="10" t="s">
        <v>14</v>
      </c>
      <c r="H274" s="11" t="s">
        <v>15</v>
      </c>
    </row>
    <row r="275" s="12" customFormat="true" ht="20.1" hidden="false" customHeight="true" outlineLevel="0" collapsed="false">
      <c r="A275" s="9" t="n">
        <v>273</v>
      </c>
      <c r="B275" s="10" t="s">
        <v>608</v>
      </c>
      <c r="C275" s="10" t="s">
        <v>609</v>
      </c>
      <c r="D275" s="10" t="s">
        <v>547</v>
      </c>
      <c r="E275" s="10" t="s">
        <v>305</v>
      </c>
      <c r="F275" s="10" t="s">
        <v>27</v>
      </c>
      <c r="G275" s="10" t="s">
        <v>19</v>
      </c>
      <c r="H275" s="11" t="s">
        <v>20</v>
      </c>
    </row>
    <row r="276" s="12" customFormat="true" ht="20.1" hidden="false" customHeight="true" outlineLevel="0" collapsed="false">
      <c r="A276" s="9" t="n">
        <v>274</v>
      </c>
      <c r="B276" s="10" t="s">
        <v>610</v>
      </c>
      <c r="C276" s="10" t="s">
        <v>611</v>
      </c>
      <c r="D276" s="10" t="s">
        <v>547</v>
      </c>
      <c r="E276" s="10" t="s">
        <v>305</v>
      </c>
      <c r="F276" s="10" t="s">
        <v>27</v>
      </c>
      <c r="G276" s="10" t="s">
        <v>19</v>
      </c>
      <c r="H276" s="11" t="s">
        <v>20</v>
      </c>
    </row>
    <row r="277" s="12" customFormat="true" ht="20.1" hidden="false" customHeight="true" outlineLevel="0" collapsed="false">
      <c r="A277" s="9" t="n">
        <v>275</v>
      </c>
      <c r="B277" s="10" t="s">
        <v>612</v>
      </c>
      <c r="C277" s="10" t="s">
        <v>613</v>
      </c>
      <c r="D277" s="10" t="s">
        <v>547</v>
      </c>
      <c r="E277" s="10" t="s">
        <v>305</v>
      </c>
      <c r="F277" s="10" t="s">
        <v>27</v>
      </c>
      <c r="G277" s="10" t="s">
        <v>19</v>
      </c>
      <c r="H277" s="11" t="s">
        <v>20</v>
      </c>
    </row>
    <row r="278" s="12" customFormat="true" ht="20.1" hidden="false" customHeight="true" outlineLevel="0" collapsed="false">
      <c r="A278" s="9" t="n">
        <v>276</v>
      </c>
      <c r="B278" s="10" t="s">
        <v>614</v>
      </c>
      <c r="C278" s="10" t="s">
        <v>615</v>
      </c>
      <c r="D278" s="10" t="s">
        <v>547</v>
      </c>
      <c r="E278" s="10" t="s">
        <v>305</v>
      </c>
      <c r="F278" s="10" t="s">
        <v>27</v>
      </c>
      <c r="G278" s="10" t="s">
        <v>19</v>
      </c>
      <c r="H278" s="11" t="s">
        <v>15</v>
      </c>
    </row>
    <row r="279" s="12" customFormat="true" ht="20.1" hidden="false" customHeight="true" outlineLevel="0" collapsed="false">
      <c r="A279" s="9" t="n">
        <v>277</v>
      </c>
      <c r="B279" s="10" t="s">
        <v>616</v>
      </c>
      <c r="C279" s="10" t="s">
        <v>617</v>
      </c>
      <c r="D279" s="10" t="s">
        <v>547</v>
      </c>
      <c r="E279" s="10" t="s">
        <v>305</v>
      </c>
      <c r="F279" s="10" t="s">
        <v>27</v>
      </c>
      <c r="G279" s="10" t="s">
        <v>14</v>
      </c>
      <c r="H279" s="11" t="s">
        <v>20</v>
      </c>
    </row>
    <row r="280" s="12" customFormat="true" ht="20.1" hidden="false" customHeight="true" outlineLevel="0" collapsed="false">
      <c r="A280" s="9" t="n">
        <v>278</v>
      </c>
      <c r="B280" s="10" t="s">
        <v>618</v>
      </c>
      <c r="C280" s="10" t="s">
        <v>619</v>
      </c>
      <c r="D280" s="10" t="s">
        <v>547</v>
      </c>
      <c r="E280" s="10" t="s">
        <v>305</v>
      </c>
      <c r="F280" s="10" t="s">
        <v>27</v>
      </c>
      <c r="G280" s="10" t="s">
        <v>19</v>
      </c>
      <c r="H280" s="11" t="s">
        <v>15</v>
      </c>
    </row>
    <row r="281" s="12" customFormat="true" ht="20.1" hidden="false" customHeight="true" outlineLevel="0" collapsed="false">
      <c r="A281" s="9" t="n">
        <v>279</v>
      </c>
      <c r="B281" s="10" t="s">
        <v>620</v>
      </c>
      <c r="C281" s="10" t="s">
        <v>621</v>
      </c>
      <c r="D281" s="10" t="s">
        <v>547</v>
      </c>
      <c r="E281" s="10" t="s">
        <v>305</v>
      </c>
      <c r="F281" s="10" t="s">
        <v>27</v>
      </c>
      <c r="G281" s="10" t="s">
        <v>19</v>
      </c>
      <c r="H281" s="11" t="s">
        <v>15</v>
      </c>
    </row>
    <row r="282" s="12" customFormat="true" ht="20.1" hidden="false" customHeight="true" outlineLevel="0" collapsed="false">
      <c r="A282" s="9" t="n">
        <v>280</v>
      </c>
      <c r="B282" s="10" t="s">
        <v>622</v>
      </c>
      <c r="C282" s="10" t="s">
        <v>623</v>
      </c>
      <c r="D282" s="10" t="s">
        <v>547</v>
      </c>
      <c r="E282" s="10" t="s">
        <v>305</v>
      </c>
      <c r="F282" s="10" t="s">
        <v>27</v>
      </c>
      <c r="G282" s="10" t="s">
        <v>19</v>
      </c>
      <c r="H282" s="11" t="s">
        <v>20</v>
      </c>
    </row>
    <row r="283" s="12" customFormat="true" ht="20.1" hidden="false" customHeight="true" outlineLevel="0" collapsed="false">
      <c r="A283" s="9" t="n">
        <v>281</v>
      </c>
      <c r="B283" s="10" t="s">
        <v>624</v>
      </c>
      <c r="C283" s="10" t="s">
        <v>625</v>
      </c>
      <c r="D283" s="10" t="s">
        <v>626</v>
      </c>
      <c r="E283" s="10" t="s">
        <v>305</v>
      </c>
      <c r="F283" s="10" t="s">
        <v>31</v>
      </c>
      <c r="G283" s="10" t="s">
        <v>19</v>
      </c>
      <c r="H283" s="11" t="s">
        <v>15</v>
      </c>
    </row>
    <row r="284" s="12" customFormat="true" ht="20.1" hidden="false" customHeight="true" outlineLevel="0" collapsed="false">
      <c r="A284" s="9" t="n">
        <v>282</v>
      </c>
      <c r="B284" s="10" t="s">
        <v>627</v>
      </c>
      <c r="C284" s="10" t="s">
        <v>628</v>
      </c>
      <c r="D284" s="10" t="s">
        <v>626</v>
      </c>
      <c r="E284" s="10" t="s">
        <v>305</v>
      </c>
      <c r="F284" s="10" t="s">
        <v>13</v>
      </c>
      <c r="G284" s="10" t="s">
        <v>19</v>
      </c>
      <c r="H284" s="11" t="s">
        <v>15</v>
      </c>
    </row>
    <row r="285" s="12" customFormat="true" ht="20.1" hidden="false" customHeight="true" outlineLevel="0" collapsed="false">
      <c r="A285" s="9" t="n">
        <v>283</v>
      </c>
      <c r="B285" s="10" t="s">
        <v>629</v>
      </c>
      <c r="C285" s="10" t="s">
        <v>630</v>
      </c>
      <c r="D285" s="10" t="s">
        <v>626</v>
      </c>
      <c r="E285" s="10" t="s">
        <v>305</v>
      </c>
      <c r="F285" s="10" t="s">
        <v>13</v>
      </c>
      <c r="G285" s="10" t="s">
        <v>19</v>
      </c>
      <c r="H285" s="11" t="s">
        <v>15</v>
      </c>
    </row>
    <row r="286" s="12" customFormat="true" ht="20.1" hidden="false" customHeight="true" outlineLevel="0" collapsed="false">
      <c r="A286" s="9" t="n">
        <v>284</v>
      </c>
      <c r="B286" s="10" t="s">
        <v>631</v>
      </c>
      <c r="C286" s="10" t="s">
        <v>632</v>
      </c>
      <c r="D286" s="10" t="s">
        <v>626</v>
      </c>
      <c r="E286" s="10" t="s">
        <v>305</v>
      </c>
      <c r="F286" s="10" t="s">
        <v>13</v>
      </c>
      <c r="G286" s="10" t="s">
        <v>19</v>
      </c>
      <c r="H286" s="11" t="s">
        <v>20</v>
      </c>
    </row>
    <row r="287" s="12" customFormat="true" ht="20.1" hidden="false" customHeight="true" outlineLevel="0" collapsed="false">
      <c r="A287" s="9" t="n">
        <v>285</v>
      </c>
      <c r="B287" s="10" t="s">
        <v>633</v>
      </c>
      <c r="C287" s="10" t="s">
        <v>634</v>
      </c>
      <c r="D287" s="10" t="s">
        <v>626</v>
      </c>
      <c r="E287" s="10" t="s">
        <v>305</v>
      </c>
      <c r="F287" s="10" t="s">
        <v>94</v>
      </c>
      <c r="G287" s="10" t="s">
        <v>19</v>
      </c>
      <c r="H287" s="11" t="s">
        <v>15</v>
      </c>
    </row>
    <row r="288" s="12" customFormat="true" ht="20.1" hidden="false" customHeight="true" outlineLevel="0" collapsed="false">
      <c r="A288" s="9" t="n">
        <v>286</v>
      </c>
      <c r="B288" s="10" t="s">
        <v>635</v>
      </c>
      <c r="C288" s="10" t="s">
        <v>636</v>
      </c>
      <c r="D288" s="10" t="s">
        <v>626</v>
      </c>
      <c r="E288" s="10" t="s">
        <v>305</v>
      </c>
      <c r="F288" s="10" t="s">
        <v>27</v>
      </c>
      <c r="G288" s="10" t="s">
        <v>19</v>
      </c>
      <c r="H288" s="11" t="s">
        <v>15</v>
      </c>
    </row>
    <row r="289" s="12" customFormat="true" ht="20.1" hidden="false" customHeight="true" outlineLevel="0" collapsed="false">
      <c r="A289" s="9" t="n">
        <v>287</v>
      </c>
      <c r="B289" s="10" t="s">
        <v>637</v>
      </c>
      <c r="C289" s="10" t="s">
        <v>638</v>
      </c>
      <c r="D289" s="10" t="s">
        <v>626</v>
      </c>
      <c r="E289" s="10" t="s">
        <v>305</v>
      </c>
      <c r="F289" s="10" t="s">
        <v>27</v>
      </c>
      <c r="G289" s="10" t="s">
        <v>19</v>
      </c>
      <c r="H289" s="11" t="s">
        <v>20</v>
      </c>
    </row>
    <row r="290" s="12" customFormat="true" ht="20.1" hidden="false" customHeight="true" outlineLevel="0" collapsed="false">
      <c r="A290" s="9" t="n">
        <v>288</v>
      </c>
      <c r="B290" s="10" t="s">
        <v>639</v>
      </c>
      <c r="C290" s="10" t="s">
        <v>640</v>
      </c>
      <c r="D290" s="10" t="s">
        <v>626</v>
      </c>
      <c r="E290" s="10" t="s">
        <v>305</v>
      </c>
      <c r="F290" s="10" t="s">
        <v>27</v>
      </c>
      <c r="G290" s="10" t="s">
        <v>19</v>
      </c>
      <c r="H290" s="11" t="s">
        <v>20</v>
      </c>
    </row>
    <row r="291" s="12" customFormat="true" ht="20.1" hidden="false" customHeight="true" outlineLevel="0" collapsed="false">
      <c r="A291" s="9" t="n">
        <v>289</v>
      </c>
      <c r="B291" s="10" t="s">
        <v>641</v>
      </c>
      <c r="C291" s="10" t="s">
        <v>642</v>
      </c>
      <c r="D291" s="10" t="s">
        <v>626</v>
      </c>
      <c r="E291" s="10" t="s">
        <v>305</v>
      </c>
      <c r="F291" s="10" t="s">
        <v>27</v>
      </c>
      <c r="G291" s="10" t="s">
        <v>14</v>
      </c>
      <c r="H291" s="11" t="s">
        <v>15</v>
      </c>
    </row>
    <row r="292" s="12" customFormat="true" ht="20.1" hidden="false" customHeight="true" outlineLevel="0" collapsed="false">
      <c r="A292" s="9" t="n">
        <v>290</v>
      </c>
      <c r="B292" s="10" t="s">
        <v>643</v>
      </c>
      <c r="C292" s="10" t="s">
        <v>644</v>
      </c>
      <c r="D292" s="10" t="s">
        <v>626</v>
      </c>
      <c r="E292" s="10" t="s">
        <v>305</v>
      </c>
      <c r="F292" s="10" t="s">
        <v>27</v>
      </c>
      <c r="G292" s="10" t="s">
        <v>19</v>
      </c>
      <c r="H292" s="11" t="s">
        <v>15</v>
      </c>
    </row>
    <row r="293" s="12" customFormat="true" ht="20.1" hidden="false" customHeight="true" outlineLevel="0" collapsed="false">
      <c r="A293" s="9" t="n">
        <v>291</v>
      </c>
      <c r="B293" s="10" t="s">
        <v>645</v>
      </c>
      <c r="C293" s="10" t="s">
        <v>646</v>
      </c>
      <c r="D293" s="10" t="s">
        <v>626</v>
      </c>
      <c r="E293" s="10" t="s">
        <v>305</v>
      </c>
      <c r="F293" s="10" t="s">
        <v>27</v>
      </c>
      <c r="G293" s="10" t="s">
        <v>19</v>
      </c>
      <c r="H293" s="11" t="s">
        <v>20</v>
      </c>
    </row>
    <row r="294" s="12" customFormat="true" ht="20.1" hidden="false" customHeight="true" outlineLevel="0" collapsed="false">
      <c r="A294" s="9" t="n">
        <v>292</v>
      </c>
      <c r="B294" s="10" t="s">
        <v>647</v>
      </c>
      <c r="C294" s="10" t="s">
        <v>648</v>
      </c>
      <c r="D294" s="10" t="s">
        <v>649</v>
      </c>
      <c r="E294" s="10" t="s">
        <v>305</v>
      </c>
      <c r="F294" s="10" t="s">
        <v>31</v>
      </c>
      <c r="G294" s="10" t="s">
        <v>19</v>
      </c>
      <c r="H294" s="11" t="s">
        <v>20</v>
      </c>
    </row>
    <row r="295" s="12" customFormat="true" ht="20.1" hidden="false" customHeight="true" outlineLevel="0" collapsed="false">
      <c r="A295" s="9" t="n">
        <v>293</v>
      </c>
      <c r="B295" s="10" t="s">
        <v>650</v>
      </c>
      <c r="C295" s="10" t="s">
        <v>651</v>
      </c>
      <c r="D295" s="10" t="s">
        <v>649</v>
      </c>
      <c r="E295" s="10" t="s">
        <v>305</v>
      </c>
      <c r="F295" s="10" t="s">
        <v>13</v>
      </c>
      <c r="G295" s="10" t="s">
        <v>19</v>
      </c>
      <c r="H295" s="11" t="s">
        <v>15</v>
      </c>
    </row>
    <row r="296" s="12" customFormat="true" ht="20.1" hidden="false" customHeight="true" outlineLevel="0" collapsed="false">
      <c r="A296" s="9" t="n">
        <v>294</v>
      </c>
      <c r="B296" s="10" t="s">
        <v>652</v>
      </c>
      <c r="C296" s="10" t="s">
        <v>653</v>
      </c>
      <c r="D296" s="10" t="s">
        <v>649</v>
      </c>
      <c r="E296" s="10" t="s">
        <v>305</v>
      </c>
      <c r="F296" s="10" t="s">
        <v>13</v>
      </c>
      <c r="G296" s="10" t="s">
        <v>19</v>
      </c>
      <c r="H296" s="11" t="s">
        <v>15</v>
      </c>
    </row>
    <row r="297" s="12" customFormat="true" ht="20.1" hidden="false" customHeight="true" outlineLevel="0" collapsed="false">
      <c r="A297" s="9" t="n">
        <v>295</v>
      </c>
      <c r="B297" s="10" t="s">
        <v>654</v>
      </c>
      <c r="C297" s="10" t="s">
        <v>655</v>
      </c>
      <c r="D297" s="10" t="s">
        <v>649</v>
      </c>
      <c r="E297" s="10" t="s">
        <v>305</v>
      </c>
      <c r="F297" s="10" t="s">
        <v>46</v>
      </c>
      <c r="G297" s="10" t="s">
        <v>19</v>
      </c>
      <c r="H297" s="11" t="s">
        <v>20</v>
      </c>
    </row>
    <row r="298" s="12" customFormat="true" ht="20.1" hidden="false" customHeight="true" outlineLevel="0" collapsed="false">
      <c r="A298" s="9" t="n">
        <v>296</v>
      </c>
      <c r="B298" s="10" t="s">
        <v>656</v>
      </c>
      <c r="C298" s="10" t="s">
        <v>657</v>
      </c>
      <c r="D298" s="10" t="s">
        <v>649</v>
      </c>
      <c r="E298" s="10" t="s">
        <v>305</v>
      </c>
      <c r="F298" s="10" t="s">
        <v>46</v>
      </c>
      <c r="G298" s="10" t="s">
        <v>19</v>
      </c>
      <c r="H298" s="11" t="s">
        <v>20</v>
      </c>
    </row>
    <row r="299" s="12" customFormat="true" ht="20.1" hidden="false" customHeight="true" outlineLevel="0" collapsed="false">
      <c r="A299" s="9" t="n">
        <v>297</v>
      </c>
      <c r="B299" s="10" t="s">
        <v>658</v>
      </c>
      <c r="C299" s="10" t="s">
        <v>659</v>
      </c>
      <c r="D299" s="10" t="s">
        <v>649</v>
      </c>
      <c r="E299" s="10" t="s">
        <v>305</v>
      </c>
      <c r="F299" s="10" t="s">
        <v>94</v>
      </c>
      <c r="G299" s="10" t="s">
        <v>19</v>
      </c>
      <c r="H299" s="11" t="s">
        <v>15</v>
      </c>
    </row>
    <row r="300" s="12" customFormat="true" ht="20.1" hidden="false" customHeight="true" outlineLevel="0" collapsed="false">
      <c r="A300" s="9" t="n">
        <v>298</v>
      </c>
      <c r="B300" s="10" t="s">
        <v>660</v>
      </c>
      <c r="C300" s="10" t="s">
        <v>661</v>
      </c>
      <c r="D300" s="10" t="s">
        <v>649</v>
      </c>
      <c r="E300" s="10" t="s">
        <v>305</v>
      </c>
      <c r="F300" s="10" t="s">
        <v>34</v>
      </c>
      <c r="G300" s="10" t="s">
        <v>19</v>
      </c>
      <c r="H300" s="11" t="s">
        <v>20</v>
      </c>
    </row>
    <row r="301" s="12" customFormat="true" ht="20.1" hidden="false" customHeight="true" outlineLevel="0" collapsed="false">
      <c r="A301" s="9" t="n">
        <v>299</v>
      </c>
      <c r="B301" s="10" t="s">
        <v>662</v>
      </c>
      <c r="C301" s="10" t="s">
        <v>663</v>
      </c>
      <c r="D301" s="10" t="s">
        <v>649</v>
      </c>
      <c r="E301" s="10" t="s">
        <v>305</v>
      </c>
      <c r="F301" s="10" t="s">
        <v>18</v>
      </c>
      <c r="G301" s="10" t="s">
        <v>19</v>
      </c>
      <c r="H301" s="11" t="s">
        <v>20</v>
      </c>
    </row>
    <row r="302" s="12" customFormat="true" ht="20.1" hidden="false" customHeight="true" outlineLevel="0" collapsed="false">
      <c r="A302" s="9" t="n">
        <v>300</v>
      </c>
      <c r="B302" s="10" t="s">
        <v>664</v>
      </c>
      <c r="C302" s="10" t="s">
        <v>665</v>
      </c>
      <c r="D302" s="10" t="s">
        <v>649</v>
      </c>
      <c r="E302" s="10" t="s">
        <v>305</v>
      </c>
      <c r="F302" s="10" t="s">
        <v>18</v>
      </c>
      <c r="G302" s="10" t="s">
        <v>19</v>
      </c>
      <c r="H302" s="11" t="s">
        <v>15</v>
      </c>
    </row>
    <row r="303" s="12" customFormat="true" ht="20.1" hidden="false" customHeight="true" outlineLevel="0" collapsed="false">
      <c r="A303" s="9" t="n">
        <v>301</v>
      </c>
      <c r="B303" s="10" t="s">
        <v>666</v>
      </c>
      <c r="C303" s="10" t="s">
        <v>667</v>
      </c>
      <c r="D303" s="10" t="s">
        <v>649</v>
      </c>
      <c r="E303" s="10" t="s">
        <v>305</v>
      </c>
      <c r="F303" s="10" t="s">
        <v>27</v>
      </c>
      <c r="G303" s="10" t="s">
        <v>19</v>
      </c>
      <c r="H303" s="11" t="s">
        <v>20</v>
      </c>
    </row>
    <row r="304" s="12" customFormat="true" ht="20.1" hidden="false" customHeight="true" outlineLevel="0" collapsed="false">
      <c r="A304" s="9" t="n">
        <v>302</v>
      </c>
      <c r="B304" s="10" t="s">
        <v>668</v>
      </c>
      <c r="C304" s="10" t="s">
        <v>669</v>
      </c>
      <c r="D304" s="10" t="s">
        <v>649</v>
      </c>
      <c r="E304" s="10" t="s">
        <v>305</v>
      </c>
      <c r="F304" s="10" t="s">
        <v>27</v>
      </c>
      <c r="G304" s="10" t="s">
        <v>19</v>
      </c>
      <c r="H304" s="11" t="s">
        <v>15</v>
      </c>
    </row>
    <row r="305" s="12" customFormat="true" ht="20.1" hidden="false" customHeight="true" outlineLevel="0" collapsed="false">
      <c r="A305" s="9" t="n">
        <v>303</v>
      </c>
      <c r="B305" s="10" t="s">
        <v>670</v>
      </c>
      <c r="C305" s="10" t="s">
        <v>671</v>
      </c>
      <c r="D305" s="10" t="s">
        <v>649</v>
      </c>
      <c r="E305" s="10" t="s">
        <v>305</v>
      </c>
      <c r="F305" s="10" t="s">
        <v>27</v>
      </c>
      <c r="G305" s="10" t="s">
        <v>14</v>
      </c>
      <c r="H305" s="11" t="s">
        <v>15</v>
      </c>
    </row>
    <row r="306" s="12" customFormat="true" ht="20.1" hidden="false" customHeight="true" outlineLevel="0" collapsed="false">
      <c r="A306" s="9" t="n">
        <v>304</v>
      </c>
      <c r="B306" s="10" t="s">
        <v>672</v>
      </c>
      <c r="C306" s="10" t="s">
        <v>673</v>
      </c>
      <c r="D306" s="10" t="s">
        <v>649</v>
      </c>
      <c r="E306" s="10" t="s">
        <v>305</v>
      </c>
      <c r="F306" s="10" t="s">
        <v>27</v>
      </c>
      <c r="G306" s="10" t="s">
        <v>14</v>
      </c>
      <c r="H306" s="11" t="s">
        <v>20</v>
      </c>
    </row>
    <row r="307" s="12" customFormat="true" ht="20.1" hidden="false" customHeight="true" outlineLevel="0" collapsed="false">
      <c r="A307" s="9" t="n">
        <v>305</v>
      </c>
      <c r="B307" s="10" t="s">
        <v>674</v>
      </c>
      <c r="C307" s="10" t="s">
        <v>675</v>
      </c>
      <c r="D307" s="10" t="s">
        <v>649</v>
      </c>
      <c r="E307" s="10" t="s">
        <v>305</v>
      </c>
      <c r="F307" s="10" t="s">
        <v>27</v>
      </c>
      <c r="G307" s="10" t="s">
        <v>19</v>
      </c>
      <c r="H307" s="11" t="s">
        <v>15</v>
      </c>
    </row>
    <row r="308" s="12" customFormat="true" ht="20.1" hidden="false" customHeight="true" outlineLevel="0" collapsed="false">
      <c r="A308" s="9" t="n">
        <v>306</v>
      </c>
      <c r="B308" s="10" t="s">
        <v>676</v>
      </c>
      <c r="C308" s="10" t="s">
        <v>677</v>
      </c>
      <c r="D308" s="10" t="s">
        <v>678</v>
      </c>
      <c r="E308" s="10" t="s">
        <v>305</v>
      </c>
      <c r="F308" s="10" t="s">
        <v>46</v>
      </c>
      <c r="G308" s="10" t="s">
        <v>19</v>
      </c>
      <c r="H308" s="11" t="s">
        <v>15</v>
      </c>
    </row>
    <row r="309" s="12" customFormat="true" ht="20.1" hidden="false" customHeight="true" outlineLevel="0" collapsed="false">
      <c r="A309" s="9" t="n">
        <v>307</v>
      </c>
      <c r="B309" s="10" t="s">
        <v>679</v>
      </c>
      <c r="C309" s="10" t="s">
        <v>680</v>
      </c>
      <c r="D309" s="10" t="s">
        <v>300</v>
      </c>
      <c r="E309" s="10" t="s">
        <v>305</v>
      </c>
      <c r="F309" s="10" t="s">
        <v>301</v>
      </c>
      <c r="G309" s="10" t="s">
        <v>19</v>
      </c>
      <c r="H309" s="11" t="s">
        <v>15</v>
      </c>
    </row>
    <row r="310" s="12" customFormat="true" ht="20.1" hidden="false" customHeight="true" outlineLevel="0" collapsed="false">
      <c r="A310" s="9" t="n">
        <v>308</v>
      </c>
      <c r="B310" s="10" t="s">
        <v>681</v>
      </c>
      <c r="C310" s="10" t="s">
        <v>682</v>
      </c>
      <c r="D310" s="10" t="s">
        <v>300</v>
      </c>
      <c r="E310" s="10" t="s">
        <v>305</v>
      </c>
      <c r="F310" s="10" t="s">
        <v>301</v>
      </c>
      <c r="G310" s="10" t="s">
        <v>19</v>
      </c>
      <c r="H310" s="11" t="s">
        <v>15</v>
      </c>
    </row>
    <row r="311" s="12" customFormat="true" ht="20.1" hidden="false" customHeight="true" outlineLevel="0" collapsed="false">
      <c r="A311" s="9" t="n">
        <v>309</v>
      </c>
      <c r="B311" s="10" t="s">
        <v>683</v>
      </c>
      <c r="C311" s="10" t="s">
        <v>684</v>
      </c>
      <c r="D311" s="10" t="s">
        <v>300</v>
      </c>
      <c r="E311" s="10" t="s">
        <v>305</v>
      </c>
      <c r="F311" s="10" t="s">
        <v>27</v>
      </c>
      <c r="G311" s="10" t="s">
        <v>19</v>
      </c>
      <c r="H311" s="11" t="s">
        <v>15</v>
      </c>
    </row>
    <row r="312" s="12" customFormat="true" ht="20.1" hidden="false" customHeight="true" outlineLevel="0" collapsed="false">
      <c r="A312" s="9" t="n">
        <v>310</v>
      </c>
      <c r="B312" s="10" t="s">
        <v>685</v>
      </c>
      <c r="C312" s="10" t="s">
        <v>686</v>
      </c>
      <c r="D312" s="10" t="s">
        <v>300</v>
      </c>
      <c r="E312" s="10" t="s">
        <v>305</v>
      </c>
      <c r="F312" s="10" t="s">
        <v>27</v>
      </c>
      <c r="G312" s="10" t="s">
        <v>19</v>
      </c>
      <c r="H312" s="11" t="s">
        <v>15</v>
      </c>
    </row>
    <row r="313" s="12" customFormat="true" ht="20.1" hidden="false" customHeight="true" outlineLevel="0" collapsed="false">
      <c r="A313" s="9" t="n">
        <v>311</v>
      </c>
      <c r="B313" s="10" t="s">
        <v>687</v>
      </c>
      <c r="C313" s="10" t="s">
        <v>688</v>
      </c>
      <c r="D313" s="10" t="s">
        <v>160</v>
      </c>
      <c r="E313" s="10" t="s">
        <v>305</v>
      </c>
      <c r="F313" s="10" t="s">
        <v>31</v>
      </c>
      <c r="G313" s="10" t="s">
        <v>19</v>
      </c>
      <c r="H313" s="11" t="s">
        <v>20</v>
      </c>
    </row>
    <row r="314" s="12" customFormat="true" ht="20.1" hidden="false" customHeight="true" outlineLevel="0" collapsed="false">
      <c r="A314" s="9" t="n">
        <v>312</v>
      </c>
      <c r="B314" s="10" t="s">
        <v>689</v>
      </c>
      <c r="C314" s="10" t="s">
        <v>690</v>
      </c>
      <c r="D314" s="10" t="s">
        <v>160</v>
      </c>
      <c r="E314" s="10" t="s">
        <v>305</v>
      </c>
      <c r="F314" s="10" t="s">
        <v>13</v>
      </c>
      <c r="G314" s="10" t="s">
        <v>19</v>
      </c>
      <c r="H314" s="11" t="s">
        <v>20</v>
      </c>
    </row>
    <row r="315" s="12" customFormat="true" ht="20.1" hidden="false" customHeight="true" outlineLevel="0" collapsed="false">
      <c r="A315" s="9" t="n">
        <v>313</v>
      </c>
      <c r="B315" s="10" t="s">
        <v>691</v>
      </c>
      <c r="C315" s="10" t="s">
        <v>692</v>
      </c>
      <c r="D315" s="10" t="s">
        <v>160</v>
      </c>
      <c r="E315" s="10" t="s">
        <v>305</v>
      </c>
      <c r="F315" s="10" t="s">
        <v>13</v>
      </c>
      <c r="G315" s="10" t="s">
        <v>19</v>
      </c>
      <c r="H315" s="11" t="s">
        <v>15</v>
      </c>
    </row>
    <row r="316" s="12" customFormat="true" ht="20.1" hidden="false" customHeight="true" outlineLevel="0" collapsed="false">
      <c r="A316" s="9" t="n">
        <v>314</v>
      </c>
      <c r="B316" s="10" t="s">
        <v>693</v>
      </c>
      <c r="C316" s="10" t="s">
        <v>694</v>
      </c>
      <c r="D316" s="10" t="s">
        <v>160</v>
      </c>
      <c r="E316" s="10" t="s">
        <v>305</v>
      </c>
      <c r="F316" s="10" t="s">
        <v>18</v>
      </c>
      <c r="G316" s="10" t="s">
        <v>14</v>
      </c>
      <c r="H316" s="11" t="s">
        <v>20</v>
      </c>
    </row>
    <row r="317" s="12" customFormat="true" ht="20.1" hidden="false" customHeight="true" outlineLevel="0" collapsed="false">
      <c r="A317" s="9" t="n">
        <v>315</v>
      </c>
      <c r="B317" s="10" t="s">
        <v>695</v>
      </c>
      <c r="C317" s="10" t="s">
        <v>696</v>
      </c>
      <c r="D317" s="10" t="s">
        <v>160</v>
      </c>
      <c r="E317" s="10" t="s">
        <v>305</v>
      </c>
      <c r="F317" s="10" t="s">
        <v>18</v>
      </c>
      <c r="G317" s="10" t="s">
        <v>19</v>
      </c>
      <c r="H317" s="11" t="s">
        <v>15</v>
      </c>
    </row>
    <row r="318" s="12" customFormat="true" ht="20.1" hidden="false" customHeight="true" outlineLevel="0" collapsed="false">
      <c r="A318" s="9" t="n">
        <v>316</v>
      </c>
      <c r="B318" s="10" t="s">
        <v>697</v>
      </c>
      <c r="C318" s="10" t="s">
        <v>698</v>
      </c>
      <c r="D318" s="10" t="s">
        <v>160</v>
      </c>
      <c r="E318" s="10" t="s">
        <v>305</v>
      </c>
      <c r="F318" s="10" t="s">
        <v>27</v>
      </c>
      <c r="G318" s="10" t="s">
        <v>19</v>
      </c>
      <c r="H318" s="11" t="s">
        <v>20</v>
      </c>
    </row>
    <row r="319" s="12" customFormat="true" ht="20.1" hidden="false" customHeight="true" outlineLevel="0" collapsed="false">
      <c r="A319" s="9" t="n">
        <v>317</v>
      </c>
      <c r="B319" s="10" t="s">
        <v>699</v>
      </c>
      <c r="C319" s="10" t="s">
        <v>700</v>
      </c>
      <c r="D319" s="10" t="s">
        <v>160</v>
      </c>
      <c r="E319" s="10" t="s">
        <v>305</v>
      </c>
      <c r="F319" s="10" t="s">
        <v>27</v>
      </c>
      <c r="G319" s="10" t="s">
        <v>19</v>
      </c>
      <c r="H319" s="11" t="s">
        <v>20</v>
      </c>
    </row>
    <row r="320" s="12" customFormat="true" ht="20.1" hidden="false" customHeight="true" outlineLevel="0" collapsed="false">
      <c r="A320" s="9" t="n">
        <v>318</v>
      </c>
      <c r="B320" s="10" t="s">
        <v>701</v>
      </c>
      <c r="C320" s="10" t="s">
        <v>702</v>
      </c>
      <c r="D320" s="10" t="s">
        <v>160</v>
      </c>
      <c r="E320" s="10" t="s">
        <v>305</v>
      </c>
      <c r="F320" s="10" t="s">
        <v>27</v>
      </c>
      <c r="G320" s="10" t="s">
        <v>19</v>
      </c>
      <c r="H320" s="11" t="s">
        <v>20</v>
      </c>
    </row>
    <row r="321" s="12" customFormat="true" ht="20.1" hidden="false" customHeight="true" outlineLevel="0" collapsed="false">
      <c r="A321" s="9" t="n">
        <v>319</v>
      </c>
      <c r="B321" s="10" t="s">
        <v>703</v>
      </c>
      <c r="C321" s="10" t="s">
        <v>704</v>
      </c>
      <c r="D321" s="10" t="s">
        <v>705</v>
      </c>
      <c r="E321" s="10" t="s">
        <v>305</v>
      </c>
      <c r="F321" s="10" t="s">
        <v>383</v>
      </c>
      <c r="G321" s="10" t="s">
        <v>14</v>
      </c>
      <c r="H321" s="11" t="s">
        <v>15</v>
      </c>
    </row>
    <row r="322" s="12" customFormat="true" ht="20.1" hidden="false" customHeight="true" outlineLevel="0" collapsed="false">
      <c r="A322" s="9" t="n">
        <v>320</v>
      </c>
      <c r="B322" s="10" t="s">
        <v>706</v>
      </c>
      <c r="C322" s="10" t="s">
        <v>707</v>
      </c>
      <c r="D322" s="10" t="s">
        <v>705</v>
      </c>
      <c r="E322" s="10" t="s">
        <v>305</v>
      </c>
      <c r="F322" s="10" t="s">
        <v>708</v>
      </c>
      <c r="G322" s="10" t="s">
        <v>19</v>
      </c>
      <c r="H322" s="11" t="s">
        <v>20</v>
      </c>
    </row>
    <row r="323" s="12" customFormat="true" ht="20.1" hidden="false" customHeight="true" outlineLevel="0" collapsed="false">
      <c r="A323" s="9" t="n">
        <v>321</v>
      </c>
      <c r="B323" s="10" t="s">
        <v>709</v>
      </c>
      <c r="C323" s="10" t="s">
        <v>710</v>
      </c>
      <c r="D323" s="10" t="s">
        <v>705</v>
      </c>
      <c r="E323" s="10" t="s">
        <v>305</v>
      </c>
      <c r="F323" s="10" t="s">
        <v>13</v>
      </c>
      <c r="G323" s="10" t="s">
        <v>19</v>
      </c>
      <c r="H323" s="11" t="s">
        <v>20</v>
      </c>
    </row>
    <row r="324" s="12" customFormat="true" ht="20.1" hidden="false" customHeight="true" outlineLevel="0" collapsed="false">
      <c r="A324" s="9" t="n">
        <v>322</v>
      </c>
      <c r="B324" s="10" t="s">
        <v>711</v>
      </c>
      <c r="C324" s="10" t="s">
        <v>712</v>
      </c>
      <c r="D324" s="10" t="s">
        <v>705</v>
      </c>
      <c r="E324" s="10" t="s">
        <v>305</v>
      </c>
      <c r="F324" s="10" t="s">
        <v>13</v>
      </c>
      <c r="G324" s="10" t="s">
        <v>19</v>
      </c>
      <c r="H324" s="11" t="s">
        <v>20</v>
      </c>
    </row>
    <row r="325" s="12" customFormat="true" ht="20.1" hidden="false" customHeight="true" outlineLevel="0" collapsed="false">
      <c r="A325" s="9" t="n">
        <v>323</v>
      </c>
      <c r="B325" s="10" t="s">
        <v>713</v>
      </c>
      <c r="C325" s="10" t="s">
        <v>714</v>
      </c>
      <c r="D325" s="10" t="s">
        <v>705</v>
      </c>
      <c r="E325" s="10" t="s">
        <v>305</v>
      </c>
      <c r="F325" s="10" t="s">
        <v>13</v>
      </c>
      <c r="G325" s="10" t="s">
        <v>19</v>
      </c>
      <c r="H325" s="11" t="s">
        <v>20</v>
      </c>
    </row>
    <row r="326" s="12" customFormat="true" ht="20.1" hidden="false" customHeight="true" outlineLevel="0" collapsed="false">
      <c r="A326" s="9" t="n">
        <v>324</v>
      </c>
      <c r="B326" s="10" t="s">
        <v>715</v>
      </c>
      <c r="C326" s="10" t="s">
        <v>716</v>
      </c>
      <c r="D326" s="10" t="s">
        <v>705</v>
      </c>
      <c r="E326" s="10" t="s">
        <v>305</v>
      </c>
      <c r="F326" s="10" t="s">
        <v>13</v>
      </c>
      <c r="G326" s="10" t="s">
        <v>19</v>
      </c>
      <c r="H326" s="11" t="s">
        <v>15</v>
      </c>
    </row>
    <row r="327" s="12" customFormat="true" ht="20.1" hidden="false" customHeight="true" outlineLevel="0" collapsed="false">
      <c r="A327" s="9" t="n">
        <v>325</v>
      </c>
      <c r="B327" s="10" t="s">
        <v>717</v>
      </c>
      <c r="C327" s="10" t="s">
        <v>718</v>
      </c>
      <c r="D327" s="10" t="s">
        <v>705</v>
      </c>
      <c r="E327" s="10" t="s">
        <v>305</v>
      </c>
      <c r="F327" s="10" t="s">
        <v>13</v>
      </c>
      <c r="G327" s="10" t="s">
        <v>19</v>
      </c>
      <c r="H327" s="11" t="s">
        <v>20</v>
      </c>
    </row>
    <row r="328" s="12" customFormat="true" ht="20.1" hidden="false" customHeight="true" outlineLevel="0" collapsed="false">
      <c r="A328" s="9" t="n">
        <v>326</v>
      </c>
      <c r="B328" s="10" t="s">
        <v>719</v>
      </c>
      <c r="C328" s="10" t="s">
        <v>720</v>
      </c>
      <c r="D328" s="10" t="s">
        <v>705</v>
      </c>
      <c r="E328" s="10" t="s">
        <v>305</v>
      </c>
      <c r="F328" s="10" t="s">
        <v>46</v>
      </c>
      <c r="G328" s="10" t="s">
        <v>19</v>
      </c>
      <c r="H328" s="11" t="s">
        <v>20</v>
      </c>
    </row>
    <row r="329" s="12" customFormat="true" ht="20.1" hidden="false" customHeight="true" outlineLevel="0" collapsed="false">
      <c r="A329" s="9" t="n">
        <v>327</v>
      </c>
      <c r="B329" s="10" t="s">
        <v>721</v>
      </c>
      <c r="C329" s="10" t="s">
        <v>722</v>
      </c>
      <c r="D329" s="10" t="s">
        <v>705</v>
      </c>
      <c r="E329" s="10" t="s">
        <v>305</v>
      </c>
      <c r="F329" s="10" t="s">
        <v>27</v>
      </c>
      <c r="G329" s="10" t="s">
        <v>19</v>
      </c>
      <c r="H329" s="11" t="s">
        <v>20</v>
      </c>
    </row>
    <row r="330" s="12" customFormat="true" ht="20.1" hidden="false" customHeight="true" outlineLevel="0" collapsed="false">
      <c r="A330" s="9" t="n">
        <v>328</v>
      </c>
      <c r="B330" s="10" t="s">
        <v>723</v>
      </c>
      <c r="C330" s="10" t="s">
        <v>724</v>
      </c>
      <c r="D330" s="10" t="s">
        <v>705</v>
      </c>
      <c r="E330" s="10" t="s">
        <v>305</v>
      </c>
      <c r="F330" s="10" t="s">
        <v>27</v>
      </c>
      <c r="G330" s="10" t="s">
        <v>19</v>
      </c>
      <c r="H330" s="11" t="s">
        <v>15</v>
      </c>
    </row>
    <row r="331" s="12" customFormat="true" ht="20.1" hidden="false" customHeight="true" outlineLevel="0" collapsed="false">
      <c r="A331" s="9" t="n">
        <v>329</v>
      </c>
      <c r="B331" s="10" t="s">
        <v>725</v>
      </c>
      <c r="C331" s="10" t="s">
        <v>726</v>
      </c>
      <c r="D331" s="10" t="s">
        <v>705</v>
      </c>
      <c r="E331" s="10" t="s">
        <v>305</v>
      </c>
      <c r="F331" s="10" t="s">
        <v>27</v>
      </c>
      <c r="G331" s="10" t="s">
        <v>19</v>
      </c>
      <c r="H331" s="11" t="s">
        <v>20</v>
      </c>
    </row>
    <row r="332" s="12" customFormat="true" ht="20.1" hidden="false" customHeight="true" outlineLevel="0" collapsed="false">
      <c r="A332" s="9" t="n">
        <v>330</v>
      </c>
      <c r="B332" s="10" t="s">
        <v>727</v>
      </c>
      <c r="C332" s="10" t="s">
        <v>728</v>
      </c>
      <c r="D332" s="10" t="s">
        <v>729</v>
      </c>
      <c r="E332" s="10" t="s">
        <v>305</v>
      </c>
      <c r="F332" s="10" t="s">
        <v>383</v>
      </c>
      <c r="G332" s="10" t="s">
        <v>14</v>
      </c>
      <c r="H332" s="11" t="s">
        <v>20</v>
      </c>
    </row>
    <row r="333" s="12" customFormat="true" ht="20.1" hidden="false" customHeight="true" outlineLevel="0" collapsed="false">
      <c r="A333" s="9" t="n">
        <v>331</v>
      </c>
      <c r="B333" s="10" t="s">
        <v>730</v>
      </c>
      <c r="C333" s="10" t="s">
        <v>731</v>
      </c>
      <c r="D333" s="10" t="s">
        <v>729</v>
      </c>
      <c r="E333" s="10" t="s">
        <v>305</v>
      </c>
      <c r="F333" s="10" t="s">
        <v>18</v>
      </c>
      <c r="G333" s="10" t="s">
        <v>19</v>
      </c>
      <c r="H333" s="11" t="s">
        <v>20</v>
      </c>
    </row>
    <row r="334" s="12" customFormat="true" ht="20.1" hidden="false" customHeight="true" outlineLevel="0" collapsed="false">
      <c r="A334" s="9" t="n">
        <v>332</v>
      </c>
      <c r="B334" s="10" t="s">
        <v>732</v>
      </c>
      <c r="C334" s="10" t="s">
        <v>733</v>
      </c>
      <c r="D334" s="10" t="s">
        <v>729</v>
      </c>
      <c r="E334" s="10" t="s">
        <v>305</v>
      </c>
      <c r="F334" s="10" t="s">
        <v>18</v>
      </c>
      <c r="G334" s="10" t="s">
        <v>19</v>
      </c>
      <c r="H334" s="11" t="s">
        <v>15</v>
      </c>
    </row>
    <row r="335" s="12" customFormat="true" ht="20.1" hidden="false" customHeight="true" outlineLevel="0" collapsed="false">
      <c r="A335" s="9" t="n">
        <v>333</v>
      </c>
      <c r="B335" s="10" t="s">
        <v>734</v>
      </c>
      <c r="C335" s="10" t="s">
        <v>735</v>
      </c>
      <c r="D335" s="10" t="s">
        <v>729</v>
      </c>
      <c r="E335" s="10" t="s">
        <v>305</v>
      </c>
      <c r="F335" s="10" t="s">
        <v>18</v>
      </c>
      <c r="G335" s="10" t="s">
        <v>19</v>
      </c>
      <c r="H335" s="11" t="s">
        <v>20</v>
      </c>
    </row>
    <row r="336" s="12" customFormat="true" ht="20.1" hidden="false" customHeight="true" outlineLevel="0" collapsed="false">
      <c r="A336" s="9" t="n">
        <v>334</v>
      </c>
      <c r="B336" s="10" t="s">
        <v>736</v>
      </c>
      <c r="C336" s="10" t="s">
        <v>737</v>
      </c>
      <c r="D336" s="10" t="s">
        <v>729</v>
      </c>
      <c r="E336" s="10" t="s">
        <v>305</v>
      </c>
      <c r="F336" s="10" t="s">
        <v>27</v>
      </c>
      <c r="G336" s="10" t="s">
        <v>19</v>
      </c>
      <c r="H336" s="11" t="s">
        <v>15</v>
      </c>
    </row>
    <row r="337" s="12" customFormat="true" ht="20.1" hidden="false" customHeight="true" outlineLevel="0" collapsed="false">
      <c r="A337" s="9" t="n">
        <v>335</v>
      </c>
      <c r="B337" s="10" t="s">
        <v>738</v>
      </c>
      <c r="C337" s="10" t="s">
        <v>739</v>
      </c>
      <c r="D337" s="10" t="s">
        <v>729</v>
      </c>
      <c r="E337" s="10" t="s">
        <v>305</v>
      </c>
      <c r="F337" s="10" t="s">
        <v>27</v>
      </c>
      <c r="G337" s="10" t="s">
        <v>19</v>
      </c>
      <c r="H337" s="11" t="s">
        <v>20</v>
      </c>
    </row>
    <row r="338" s="12" customFormat="true" ht="20.1" hidden="false" customHeight="true" outlineLevel="0" collapsed="false">
      <c r="A338" s="9" t="n">
        <v>336</v>
      </c>
      <c r="B338" s="10" t="s">
        <v>740</v>
      </c>
      <c r="C338" s="10" t="s">
        <v>741</v>
      </c>
      <c r="D338" s="10" t="s">
        <v>729</v>
      </c>
      <c r="E338" s="10" t="s">
        <v>305</v>
      </c>
      <c r="F338" s="10" t="s">
        <v>27</v>
      </c>
      <c r="G338" s="10" t="s">
        <v>19</v>
      </c>
      <c r="H338" s="11" t="s">
        <v>20</v>
      </c>
    </row>
    <row r="339" s="12" customFormat="true" ht="20.1" hidden="false" customHeight="true" outlineLevel="0" collapsed="false">
      <c r="A339" s="9" t="n">
        <v>337</v>
      </c>
      <c r="B339" s="10" t="s">
        <v>742</v>
      </c>
      <c r="C339" s="10" t="s">
        <v>743</v>
      </c>
      <c r="D339" s="10" t="s">
        <v>729</v>
      </c>
      <c r="E339" s="10" t="s">
        <v>305</v>
      </c>
      <c r="F339" s="10" t="s">
        <v>27</v>
      </c>
      <c r="G339" s="10" t="s">
        <v>19</v>
      </c>
      <c r="H339" s="11" t="s">
        <v>20</v>
      </c>
    </row>
    <row r="340" s="12" customFormat="true" ht="20.1" hidden="false" customHeight="true" outlineLevel="0" collapsed="false">
      <c r="A340" s="9" t="n">
        <v>338</v>
      </c>
      <c r="B340" s="10" t="s">
        <v>744</v>
      </c>
      <c r="C340" s="10" t="s">
        <v>745</v>
      </c>
      <c r="D340" s="10" t="s">
        <v>746</v>
      </c>
      <c r="E340" s="10" t="s">
        <v>305</v>
      </c>
      <c r="F340" s="10" t="s">
        <v>13</v>
      </c>
      <c r="G340" s="10" t="s">
        <v>19</v>
      </c>
      <c r="H340" s="11" t="s">
        <v>20</v>
      </c>
    </row>
    <row r="341" s="12" customFormat="true" ht="20.1" hidden="false" customHeight="true" outlineLevel="0" collapsed="false">
      <c r="A341" s="9" t="n">
        <v>339</v>
      </c>
      <c r="B341" s="10" t="s">
        <v>747</v>
      </c>
      <c r="C341" s="10" t="s">
        <v>748</v>
      </c>
      <c r="D341" s="10" t="s">
        <v>746</v>
      </c>
      <c r="E341" s="10" t="s">
        <v>305</v>
      </c>
      <c r="F341" s="10" t="s">
        <v>13</v>
      </c>
      <c r="G341" s="10" t="s">
        <v>19</v>
      </c>
      <c r="H341" s="11" t="s">
        <v>15</v>
      </c>
    </row>
    <row r="342" s="12" customFormat="true" ht="20.1" hidden="false" customHeight="true" outlineLevel="0" collapsed="false">
      <c r="A342" s="9" t="n">
        <v>340</v>
      </c>
      <c r="B342" s="10" t="s">
        <v>749</v>
      </c>
      <c r="C342" s="10" t="s">
        <v>750</v>
      </c>
      <c r="D342" s="10" t="s">
        <v>746</v>
      </c>
      <c r="E342" s="10" t="s">
        <v>305</v>
      </c>
      <c r="F342" s="10" t="s">
        <v>46</v>
      </c>
      <c r="G342" s="10" t="s">
        <v>19</v>
      </c>
      <c r="H342" s="11" t="s">
        <v>20</v>
      </c>
    </row>
    <row r="343" s="12" customFormat="true" ht="20.1" hidden="false" customHeight="true" outlineLevel="0" collapsed="false">
      <c r="A343" s="9" t="n">
        <v>341</v>
      </c>
      <c r="B343" s="10" t="s">
        <v>751</v>
      </c>
      <c r="C343" s="10" t="s">
        <v>752</v>
      </c>
      <c r="D343" s="10" t="s">
        <v>746</v>
      </c>
      <c r="E343" s="10" t="s">
        <v>305</v>
      </c>
      <c r="F343" s="10" t="s">
        <v>18</v>
      </c>
      <c r="G343" s="10" t="s">
        <v>19</v>
      </c>
      <c r="H343" s="11" t="s">
        <v>20</v>
      </c>
    </row>
    <row r="344" s="12" customFormat="true" ht="20.1" hidden="false" customHeight="true" outlineLevel="0" collapsed="false">
      <c r="A344" s="9" t="n">
        <v>342</v>
      </c>
      <c r="B344" s="10" t="s">
        <v>753</v>
      </c>
      <c r="C344" s="10" t="s">
        <v>754</v>
      </c>
      <c r="D344" s="10" t="s">
        <v>746</v>
      </c>
      <c r="E344" s="10" t="s">
        <v>305</v>
      </c>
      <c r="F344" s="10" t="s">
        <v>27</v>
      </c>
      <c r="G344" s="10" t="s">
        <v>19</v>
      </c>
      <c r="H344" s="11" t="s">
        <v>15</v>
      </c>
    </row>
    <row r="345" s="12" customFormat="true" ht="20.1" hidden="false" customHeight="true" outlineLevel="0" collapsed="false">
      <c r="A345" s="9" t="n">
        <v>343</v>
      </c>
      <c r="B345" s="10" t="s">
        <v>755</v>
      </c>
      <c r="C345" s="10" t="s">
        <v>756</v>
      </c>
      <c r="D345" s="10" t="s">
        <v>746</v>
      </c>
      <c r="E345" s="10" t="s">
        <v>305</v>
      </c>
      <c r="F345" s="10" t="s">
        <v>27</v>
      </c>
      <c r="G345" s="10" t="s">
        <v>19</v>
      </c>
      <c r="H345" s="11" t="s">
        <v>20</v>
      </c>
    </row>
    <row r="346" s="12" customFormat="true" ht="20.1" hidden="false" customHeight="true" outlineLevel="0" collapsed="false">
      <c r="A346" s="9" t="n">
        <v>344</v>
      </c>
      <c r="B346" s="10" t="s">
        <v>757</v>
      </c>
      <c r="C346" s="10" t="s">
        <v>758</v>
      </c>
      <c r="D346" s="10" t="s">
        <v>746</v>
      </c>
      <c r="E346" s="10" t="s">
        <v>305</v>
      </c>
      <c r="F346" s="10" t="s">
        <v>27</v>
      </c>
      <c r="G346" s="10" t="s">
        <v>19</v>
      </c>
      <c r="H346" s="11" t="s">
        <v>15</v>
      </c>
    </row>
    <row r="347" s="12" customFormat="true" ht="20.1" hidden="false" customHeight="true" outlineLevel="0" collapsed="false">
      <c r="A347" s="9" t="n">
        <v>345</v>
      </c>
      <c r="B347" s="10" t="s">
        <v>759</v>
      </c>
      <c r="C347" s="10" t="s">
        <v>760</v>
      </c>
      <c r="D347" s="10" t="s">
        <v>746</v>
      </c>
      <c r="E347" s="10" t="s">
        <v>305</v>
      </c>
      <c r="F347" s="10" t="s">
        <v>27</v>
      </c>
      <c r="G347" s="10" t="s">
        <v>19</v>
      </c>
      <c r="H347" s="11" t="s">
        <v>20</v>
      </c>
    </row>
    <row r="348" s="12" customFormat="true" ht="20.1" hidden="false" customHeight="true" outlineLevel="0" collapsed="false">
      <c r="A348" s="9" t="n">
        <v>346</v>
      </c>
      <c r="B348" s="10" t="s">
        <v>761</v>
      </c>
      <c r="C348" s="10" t="s">
        <v>762</v>
      </c>
      <c r="D348" s="10" t="s">
        <v>763</v>
      </c>
      <c r="E348" s="10" t="s">
        <v>305</v>
      </c>
      <c r="F348" s="10" t="s">
        <v>306</v>
      </c>
      <c r="G348" s="10" t="s">
        <v>19</v>
      </c>
      <c r="H348" s="11" t="s">
        <v>15</v>
      </c>
    </row>
    <row r="349" s="12" customFormat="true" ht="20.1" hidden="false" customHeight="true" outlineLevel="0" collapsed="false">
      <c r="A349" s="9" t="n">
        <v>347</v>
      </c>
      <c r="B349" s="10" t="s">
        <v>764</v>
      </c>
      <c r="C349" s="10" t="s">
        <v>765</v>
      </c>
      <c r="D349" s="10" t="s">
        <v>763</v>
      </c>
      <c r="E349" s="10" t="s">
        <v>305</v>
      </c>
      <c r="F349" s="10" t="s">
        <v>31</v>
      </c>
      <c r="G349" s="10" t="s">
        <v>19</v>
      </c>
      <c r="H349" s="11" t="s">
        <v>20</v>
      </c>
    </row>
    <row r="350" s="12" customFormat="true" ht="20.1" hidden="false" customHeight="true" outlineLevel="0" collapsed="false">
      <c r="A350" s="9" t="n">
        <v>348</v>
      </c>
      <c r="B350" s="10" t="s">
        <v>766</v>
      </c>
      <c r="C350" s="10" t="s">
        <v>767</v>
      </c>
      <c r="D350" s="10" t="s">
        <v>763</v>
      </c>
      <c r="E350" s="10" t="s">
        <v>305</v>
      </c>
      <c r="F350" s="10" t="s">
        <v>13</v>
      </c>
      <c r="G350" s="10" t="s">
        <v>19</v>
      </c>
      <c r="H350" s="11" t="s">
        <v>20</v>
      </c>
    </row>
    <row r="351" s="12" customFormat="true" ht="20.1" hidden="false" customHeight="true" outlineLevel="0" collapsed="false">
      <c r="A351" s="9" t="n">
        <v>349</v>
      </c>
      <c r="B351" s="10" t="s">
        <v>768</v>
      </c>
      <c r="C351" s="10" t="s">
        <v>769</v>
      </c>
      <c r="D351" s="10" t="s">
        <v>763</v>
      </c>
      <c r="E351" s="10" t="s">
        <v>305</v>
      </c>
      <c r="F351" s="10" t="s">
        <v>13</v>
      </c>
      <c r="G351" s="10" t="s">
        <v>19</v>
      </c>
      <c r="H351" s="11" t="s">
        <v>20</v>
      </c>
    </row>
    <row r="352" s="12" customFormat="true" ht="20.1" hidden="false" customHeight="true" outlineLevel="0" collapsed="false">
      <c r="A352" s="9" t="n">
        <v>350</v>
      </c>
      <c r="B352" s="10" t="s">
        <v>770</v>
      </c>
      <c r="C352" s="10" t="s">
        <v>771</v>
      </c>
      <c r="D352" s="10" t="s">
        <v>763</v>
      </c>
      <c r="E352" s="10" t="s">
        <v>305</v>
      </c>
      <c r="F352" s="10" t="s">
        <v>13</v>
      </c>
      <c r="G352" s="10" t="s">
        <v>19</v>
      </c>
      <c r="H352" s="11" t="s">
        <v>15</v>
      </c>
    </row>
    <row r="353" s="12" customFormat="true" ht="20.1" hidden="false" customHeight="true" outlineLevel="0" collapsed="false">
      <c r="A353" s="9" t="n">
        <v>351</v>
      </c>
      <c r="B353" s="10" t="s">
        <v>772</v>
      </c>
      <c r="C353" s="10" t="s">
        <v>773</v>
      </c>
      <c r="D353" s="10" t="s">
        <v>763</v>
      </c>
      <c r="E353" s="10" t="s">
        <v>305</v>
      </c>
      <c r="F353" s="10" t="s">
        <v>13</v>
      </c>
      <c r="G353" s="10" t="s">
        <v>19</v>
      </c>
      <c r="H353" s="11" t="s">
        <v>20</v>
      </c>
    </row>
    <row r="354" s="12" customFormat="true" ht="20.1" hidden="false" customHeight="true" outlineLevel="0" collapsed="false">
      <c r="A354" s="9" t="n">
        <v>352</v>
      </c>
      <c r="B354" s="10" t="s">
        <v>774</v>
      </c>
      <c r="C354" s="10" t="s">
        <v>775</v>
      </c>
      <c r="D354" s="10" t="s">
        <v>763</v>
      </c>
      <c r="E354" s="10" t="s">
        <v>305</v>
      </c>
      <c r="F354" s="10" t="s">
        <v>13</v>
      </c>
      <c r="G354" s="10" t="s">
        <v>19</v>
      </c>
      <c r="H354" s="11" t="s">
        <v>20</v>
      </c>
    </row>
    <row r="355" s="12" customFormat="true" ht="20.1" hidden="false" customHeight="true" outlineLevel="0" collapsed="false">
      <c r="A355" s="9" t="n">
        <v>353</v>
      </c>
      <c r="B355" s="10" t="s">
        <v>776</v>
      </c>
      <c r="C355" s="10" t="s">
        <v>777</v>
      </c>
      <c r="D355" s="10" t="s">
        <v>763</v>
      </c>
      <c r="E355" s="10" t="s">
        <v>305</v>
      </c>
      <c r="F355" s="10" t="s">
        <v>13</v>
      </c>
      <c r="G355" s="10" t="s">
        <v>19</v>
      </c>
      <c r="H355" s="11" t="s">
        <v>15</v>
      </c>
    </row>
    <row r="356" s="12" customFormat="true" ht="20.1" hidden="false" customHeight="true" outlineLevel="0" collapsed="false">
      <c r="A356" s="9" t="n">
        <v>354</v>
      </c>
      <c r="B356" s="10" t="s">
        <v>778</v>
      </c>
      <c r="C356" s="10" t="s">
        <v>779</v>
      </c>
      <c r="D356" s="10" t="s">
        <v>763</v>
      </c>
      <c r="E356" s="10" t="s">
        <v>305</v>
      </c>
      <c r="F356" s="10" t="s">
        <v>46</v>
      </c>
      <c r="G356" s="10" t="s">
        <v>19</v>
      </c>
      <c r="H356" s="11" t="s">
        <v>20</v>
      </c>
    </row>
    <row r="357" s="12" customFormat="true" ht="20.1" hidden="false" customHeight="true" outlineLevel="0" collapsed="false">
      <c r="A357" s="9" t="n">
        <v>355</v>
      </c>
      <c r="B357" s="10" t="s">
        <v>780</v>
      </c>
      <c r="C357" s="10" t="s">
        <v>781</v>
      </c>
      <c r="D357" s="10" t="s">
        <v>763</v>
      </c>
      <c r="E357" s="10" t="s">
        <v>305</v>
      </c>
      <c r="F357" s="10" t="s">
        <v>18</v>
      </c>
      <c r="G357" s="10" t="s">
        <v>19</v>
      </c>
      <c r="H357" s="11" t="s">
        <v>20</v>
      </c>
    </row>
    <row r="358" s="12" customFormat="true" ht="20.1" hidden="false" customHeight="true" outlineLevel="0" collapsed="false">
      <c r="A358" s="9" t="n">
        <v>356</v>
      </c>
      <c r="B358" s="10" t="s">
        <v>782</v>
      </c>
      <c r="C358" s="10" t="s">
        <v>783</v>
      </c>
      <c r="D358" s="10" t="s">
        <v>763</v>
      </c>
      <c r="E358" s="10" t="s">
        <v>305</v>
      </c>
      <c r="F358" s="10" t="s">
        <v>27</v>
      </c>
      <c r="G358" s="10" t="s">
        <v>19</v>
      </c>
      <c r="H358" s="11" t="s">
        <v>20</v>
      </c>
    </row>
    <row r="359" s="12" customFormat="true" ht="20.1" hidden="false" customHeight="true" outlineLevel="0" collapsed="false">
      <c r="A359" s="9" t="n">
        <v>357</v>
      </c>
      <c r="B359" s="10" t="s">
        <v>784</v>
      </c>
      <c r="C359" s="10" t="s">
        <v>785</v>
      </c>
      <c r="D359" s="10" t="s">
        <v>763</v>
      </c>
      <c r="E359" s="10" t="s">
        <v>305</v>
      </c>
      <c r="F359" s="10" t="s">
        <v>27</v>
      </c>
      <c r="G359" s="10" t="s">
        <v>19</v>
      </c>
      <c r="H359" s="11" t="s">
        <v>20</v>
      </c>
    </row>
    <row r="360" s="12" customFormat="true" ht="20.1" hidden="false" customHeight="true" outlineLevel="0" collapsed="false">
      <c r="A360" s="9" t="n">
        <v>358</v>
      </c>
      <c r="B360" s="10" t="s">
        <v>786</v>
      </c>
      <c r="C360" s="10" t="s">
        <v>787</v>
      </c>
      <c r="D360" s="10" t="s">
        <v>763</v>
      </c>
      <c r="E360" s="10" t="s">
        <v>305</v>
      </c>
      <c r="F360" s="10" t="s">
        <v>27</v>
      </c>
      <c r="G360" s="10" t="s">
        <v>19</v>
      </c>
      <c r="H360" s="11" t="s">
        <v>15</v>
      </c>
    </row>
    <row r="361" s="12" customFormat="true" ht="20.1" hidden="false" customHeight="true" outlineLevel="0" collapsed="false">
      <c r="A361" s="9" t="n">
        <v>359</v>
      </c>
      <c r="B361" s="10" t="s">
        <v>788</v>
      </c>
      <c r="C361" s="10" t="s">
        <v>789</v>
      </c>
      <c r="D361" s="10" t="s">
        <v>790</v>
      </c>
      <c r="E361" s="10" t="s">
        <v>305</v>
      </c>
      <c r="F361" s="10" t="s">
        <v>31</v>
      </c>
      <c r="G361" s="10" t="s">
        <v>19</v>
      </c>
      <c r="H361" s="11" t="s">
        <v>20</v>
      </c>
    </row>
    <row r="362" s="12" customFormat="true" ht="20.1" hidden="false" customHeight="true" outlineLevel="0" collapsed="false">
      <c r="A362" s="9" t="n">
        <v>360</v>
      </c>
      <c r="B362" s="10" t="s">
        <v>791</v>
      </c>
      <c r="C362" s="10" t="s">
        <v>792</v>
      </c>
      <c r="D362" s="10" t="s">
        <v>790</v>
      </c>
      <c r="E362" s="10" t="s">
        <v>305</v>
      </c>
      <c r="F362" s="10" t="s">
        <v>31</v>
      </c>
      <c r="G362" s="10" t="s">
        <v>14</v>
      </c>
      <c r="H362" s="11" t="s">
        <v>15</v>
      </c>
    </row>
    <row r="363" s="12" customFormat="true" ht="20.1" hidden="false" customHeight="true" outlineLevel="0" collapsed="false">
      <c r="A363" s="9" t="n">
        <v>361</v>
      </c>
      <c r="B363" s="10" t="s">
        <v>793</v>
      </c>
      <c r="C363" s="10" t="s">
        <v>794</v>
      </c>
      <c r="D363" s="10" t="s">
        <v>790</v>
      </c>
      <c r="E363" s="10" t="s">
        <v>305</v>
      </c>
      <c r="F363" s="10" t="s">
        <v>13</v>
      </c>
      <c r="G363" s="10" t="s">
        <v>14</v>
      </c>
      <c r="H363" s="11" t="s">
        <v>15</v>
      </c>
    </row>
    <row r="364" s="12" customFormat="true" ht="20.1" hidden="false" customHeight="true" outlineLevel="0" collapsed="false">
      <c r="A364" s="9" t="n">
        <v>362</v>
      </c>
      <c r="B364" s="10" t="s">
        <v>795</v>
      </c>
      <c r="C364" s="10" t="s">
        <v>796</v>
      </c>
      <c r="D364" s="10" t="s">
        <v>790</v>
      </c>
      <c r="E364" s="10" t="s">
        <v>305</v>
      </c>
      <c r="F364" s="10" t="s">
        <v>94</v>
      </c>
      <c r="G364" s="10" t="s">
        <v>19</v>
      </c>
      <c r="H364" s="11" t="s">
        <v>15</v>
      </c>
    </row>
    <row r="365" s="12" customFormat="true" ht="20.1" hidden="false" customHeight="true" outlineLevel="0" collapsed="false">
      <c r="A365" s="9" t="n">
        <v>363</v>
      </c>
      <c r="B365" s="10" t="s">
        <v>797</v>
      </c>
      <c r="C365" s="10" t="s">
        <v>798</v>
      </c>
      <c r="D365" s="10" t="s">
        <v>790</v>
      </c>
      <c r="E365" s="10" t="s">
        <v>305</v>
      </c>
      <c r="F365" s="10" t="s">
        <v>18</v>
      </c>
      <c r="G365" s="10" t="s">
        <v>19</v>
      </c>
      <c r="H365" s="11" t="s">
        <v>15</v>
      </c>
    </row>
    <row r="366" s="12" customFormat="true" ht="20.1" hidden="false" customHeight="true" outlineLevel="0" collapsed="false">
      <c r="A366" s="9" t="n">
        <v>364</v>
      </c>
      <c r="B366" s="10" t="s">
        <v>799</v>
      </c>
      <c r="C366" s="10" t="s">
        <v>800</v>
      </c>
      <c r="D366" s="10" t="s">
        <v>790</v>
      </c>
      <c r="E366" s="10" t="s">
        <v>305</v>
      </c>
      <c r="F366" s="10" t="s">
        <v>18</v>
      </c>
      <c r="G366" s="10" t="s">
        <v>19</v>
      </c>
      <c r="H366" s="11" t="s">
        <v>20</v>
      </c>
    </row>
    <row r="367" s="12" customFormat="true" ht="20.1" hidden="false" customHeight="true" outlineLevel="0" collapsed="false">
      <c r="A367" s="9" t="n">
        <v>365</v>
      </c>
      <c r="B367" s="10" t="s">
        <v>801</v>
      </c>
      <c r="C367" s="10" t="s">
        <v>802</v>
      </c>
      <c r="D367" s="10" t="s">
        <v>790</v>
      </c>
      <c r="E367" s="10" t="s">
        <v>305</v>
      </c>
      <c r="F367" s="10" t="s">
        <v>27</v>
      </c>
      <c r="G367" s="10" t="s">
        <v>19</v>
      </c>
      <c r="H367" s="11" t="s">
        <v>20</v>
      </c>
    </row>
    <row r="368" s="12" customFormat="true" ht="20.1" hidden="false" customHeight="true" outlineLevel="0" collapsed="false">
      <c r="A368" s="9" t="n">
        <v>366</v>
      </c>
      <c r="B368" s="10" t="s">
        <v>803</v>
      </c>
      <c r="C368" s="10" t="s">
        <v>804</v>
      </c>
      <c r="D368" s="10" t="s">
        <v>790</v>
      </c>
      <c r="E368" s="10" t="s">
        <v>305</v>
      </c>
      <c r="F368" s="10" t="s">
        <v>27</v>
      </c>
      <c r="G368" s="10" t="s">
        <v>19</v>
      </c>
      <c r="H368" s="11" t="s">
        <v>15</v>
      </c>
    </row>
    <row r="369" s="12" customFormat="true" ht="20.1" hidden="false" customHeight="true" outlineLevel="0" collapsed="false">
      <c r="A369" s="9" t="n">
        <v>367</v>
      </c>
      <c r="B369" s="10" t="s">
        <v>805</v>
      </c>
      <c r="C369" s="10" t="s">
        <v>806</v>
      </c>
      <c r="D369" s="10" t="s">
        <v>807</v>
      </c>
      <c r="E369" s="10" t="s">
        <v>305</v>
      </c>
      <c r="F369" s="10" t="s">
        <v>383</v>
      </c>
      <c r="G369" s="10" t="s">
        <v>14</v>
      </c>
      <c r="H369" s="11" t="s">
        <v>20</v>
      </c>
    </row>
    <row r="370" s="12" customFormat="true" ht="20.1" hidden="false" customHeight="true" outlineLevel="0" collapsed="false">
      <c r="A370" s="9" t="n">
        <v>368</v>
      </c>
      <c r="B370" s="10" t="s">
        <v>808</v>
      </c>
      <c r="C370" s="10" t="s">
        <v>809</v>
      </c>
      <c r="D370" s="10" t="s">
        <v>807</v>
      </c>
      <c r="E370" s="10" t="s">
        <v>305</v>
      </c>
      <c r="F370" s="10" t="s">
        <v>13</v>
      </c>
      <c r="G370" s="10" t="s">
        <v>19</v>
      </c>
      <c r="H370" s="11" t="s">
        <v>20</v>
      </c>
    </row>
    <row r="371" s="12" customFormat="true" ht="20.1" hidden="false" customHeight="true" outlineLevel="0" collapsed="false">
      <c r="A371" s="9" t="n">
        <v>369</v>
      </c>
      <c r="B371" s="10" t="s">
        <v>810</v>
      </c>
      <c r="C371" s="10" t="s">
        <v>811</v>
      </c>
      <c r="D371" s="10" t="s">
        <v>807</v>
      </c>
      <c r="E371" s="10" t="s">
        <v>305</v>
      </c>
      <c r="F371" s="10" t="s">
        <v>13</v>
      </c>
      <c r="G371" s="10" t="s">
        <v>19</v>
      </c>
      <c r="H371" s="11" t="s">
        <v>15</v>
      </c>
    </row>
    <row r="372" s="12" customFormat="true" ht="20.1" hidden="false" customHeight="true" outlineLevel="0" collapsed="false">
      <c r="A372" s="9" t="n">
        <v>370</v>
      </c>
      <c r="B372" s="10" t="s">
        <v>812</v>
      </c>
      <c r="C372" s="10" t="s">
        <v>813</v>
      </c>
      <c r="D372" s="10" t="s">
        <v>807</v>
      </c>
      <c r="E372" s="10" t="s">
        <v>305</v>
      </c>
      <c r="F372" s="10" t="s">
        <v>13</v>
      </c>
      <c r="G372" s="10" t="s">
        <v>19</v>
      </c>
      <c r="H372" s="11" t="s">
        <v>20</v>
      </c>
    </row>
    <row r="373" s="12" customFormat="true" ht="20.1" hidden="false" customHeight="true" outlineLevel="0" collapsed="false">
      <c r="A373" s="9" t="n">
        <v>371</v>
      </c>
      <c r="B373" s="10" t="s">
        <v>814</v>
      </c>
      <c r="C373" s="10" t="s">
        <v>815</v>
      </c>
      <c r="D373" s="10" t="s">
        <v>807</v>
      </c>
      <c r="E373" s="10" t="s">
        <v>305</v>
      </c>
      <c r="F373" s="10" t="s">
        <v>13</v>
      </c>
      <c r="G373" s="10" t="s">
        <v>19</v>
      </c>
      <c r="H373" s="11" t="s">
        <v>15</v>
      </c>
    </row>
    <row r="374" s="12" customFormat="true" ht="20.1" hidden="false" customHeight="true" outlineLevel="0" collapsed="false">
      <c r="A374" s="9" t="n">
        <v>372</v>
      </c>
      <c r="B374" s="10" t="s">
        <v>816</v>
      </c>
      <c r="C374" s="10" t="s">
        <v>817</v>
      </c>
      <c r="D374" s="10" t="s">
        <v>807</v>
      </c>
      <c r="E374" s="10" t="s">
        <v>305</v>
      </c>
      <c r="F374" s="10" t="s">
        <v>27</v>
      </c>
      <c r="G374" s="10" t="s">
        <v>19</v>
      </c>
      <c r="H374" s="11" t="s">
        <v>20</v>
      </c>
    </row>
    <row r="375" s="12" customFormat="true" ht="20.1" hidden="false" customHeight="true" outlineLevel="0" collapsed="false">
      <c r="A375" s="9" t="n">
        <v>373</v>
      </c>
      <c r="B375" s="10" t="s">
        <v>818</v>
      </c>
      <c r="C375" s="10" t="s">
        <v>819</v>
      </c>
      <c r="D375" s="10" t="s">
        <v>807</v>
      </c>
      <c r="E375" s="10" t="s">
        <v>305</v>
      </c>
      <c r="F375" s="10" t="s">
        <v>27</v>
      </c>
      <c r="G375" s="10" t="s">
        <v>19</v>
      </c>
      <c r="H375" s="11" t="s">
        <v>20</v>
      </c>
    </row>
    <row r="376" s="12" customFormat="true" ht="20.1" hidden="false" customHeight="true" outlineLevel="0" collapsed="false">
      <c r="A376" s="9" t="n">
        <v>374</v>
      </c>
      <c r="B376" s="10" t="s">
        <v>820</v>
      </c>
      <c r="C376" s="10" t="s">
        <v>821</v>
      </c>
      <c r="D376" s="10" t="s">
        <v>807</v>
      </c>
      <c r="E376" s="10" t="s">
        <v>305</v>
      </c>
      <c r="F376" s="10" t="s">
        <v>27</v>
      </c>
      <c r="G376" s="10" t="s">
        <v>19</v>
      </c>
      <c r="H376" s="11" t="s">
        <v>15</v>
      </c>
    </row>
    <row r="377" s="12" customFormat="true" ht="20.1" hidden="false" customHeight="true" outlineLevel="0" collapsed="false">
      <c r="A377" s="9" t="n">
        <v>375</v>
      </c>
      <c r="B377" s="10" t="s">
        <v>822</v>
      </c>
      <c r="C377" s="10" t="s">
        <v>823</v>
      </c>
      <c r="D377" s="10" t="s">
        <v>824</v>
      </c>
      <c r="E377" s="10" t="s">
        <v>305</v>
      </c>
      <c r="F377" s="10" t="s">
        <v>94</v>
      </c>
      <c r="G377" s="10" t="s">
        <v>19</v>
      </c>
      <c r="H377" s="11" t="s">
        <v>20</v>
      </c>
    </row>
    <row r="378" s="12" customFormat="true" ht="20.1" hidden="false" customHeight="true" outlineLevel="0" collapsed="false">
      <c r="A378" s="9" t="n">
        <v>376</v>
      </c>
      <c r="B378" s="10" t="s">
        <v>825</v>
      </c>
      <c r="C378" s="10" t="s">
        <v>826</v>
      </c>
      <c r="D378" s="10" t="s">
        <v>824</v>
      </c>
      <c r="E378" s="10" t="s">
        <v>305</v>
      </c>
      <c r="F378" s="10" t="s">
        <v>34</v>
      </c>
      <c r="G378" s="10" t="s">
        <v>19</v>
      </c>
      <c r="H378" s="11" t="s">
        <v>15</v>
      </c>
    </row>
    <row r="379" s="12" customFormat="true" ht="20.1" hidden="false" customHeight="true" outlineLevel="0" collapsed="false">
      <c r="A379" s="9" t="n">
        <v>377</v>
      </c>
      <c r="B379" s="10" t="s">
        <v>827</v>
      </c>
      <c r="C379" s="10" t="s">
        <v>828</v>
      </c>
      <c r="D379" s="10" t="s">
        <v>824</v>
      </c>
      <c r="E379" s="10" t="s">
        <v>305</v>
      </c>
      <c r="F379" s="10" t="s">
        <v>34</v>
      </c>
      <c r="G379" s="10" t="s">
        <v>19</v>
      </c>
      <c r="H379" s="11" t="s">
        <v>20</v>
      </c>
    </row>
    <row r="380" s="12" customFormat="true" ht="20.1" hidden="false" customHeight="true" outlineLevel="0" collapsed="false">
      <c r="A380" s="9" t="n">
        <v>378</v>
      </c>
      <c r="B380" s="10" t="s">
        <v>829</v>
      </c>
      <c r="C380" s="10" t="s">
        <v>830</v>
      </c>
      <c r="D380" s="10" t="s">
        <v>824</v>
      </c>
      <c r="E380" s="10" t="s">
        <v>305</v>
      </c>
      <c r="F380" s="10" t="s">
        <v>18</v>
      </c>
      <c r="G380" s="10" t="s">
        <v>19</v>
      </c>
      <c r="H380" s="11" t="s">
        <v>20</v>
      </c>
    </row>
    <row r="381" s="12" customFormat="true" ht="20.1" hidden="false" customHeight="true" outlineLevel="0" collapsed="false">
      <c r="A381" s="9" t="n">
        <v>379</v>
      </c>
      <c r="B381" s="10" t="s">
        <v>831</v>
      </c>
      <c r="C381" s="10" t="s">
        <v>832</v>
      </c>
      <c r="D381" s="10" t="s">
        <v>824</v>
      </c>
      <c r="E381" s="10" t="s">
        <v>305</v>
      </c>
      <c r="F381" s="10" t="s">
        <v>27</v>
      </c>
      <c r="G381" s="10" t="s">
        <v>19</v>
      </c>
      <c r="H381" s="11" t="s">
        <v>20</v>
      </c>
    </row>
    <row r="382" s="12" customFormat="true" ht="20.1" hidden="false" customHeight="true" outlineLevel="0" collapsed="false">
      <c r="A382" s="9" t="n">
        <v>380</v>
      </c>
      <c r="B382" s="10" t="s">
        <v>833</v>
      </c>
      <c r="C382" s="10" t="s">
        <v>834</v>
      </c>
      <c r="D382" s="10" t="s">
        <v>824</v>
      </c>
      <c r="E382" s="10" t="s">
        <v>305</v>
      </c>
      <c r="F382" s="10" t="s">
        <v>27</v>
      </c>
      <c r="G382" s="10" t="s">
        <v>19</v>
      </c>
      <c r="H382" s="11" t="s">
        <v>20</v>
      </c>
    </row>
    <row r="383" s="12" customFormat="true" ht="20.1" hidden="false" customHeight="true" outlineLevel="0" collapsed="false">
      <c r="A383" s="9" t="n">
        <v>381</v>
      </c>
      <c r="B383" s="10" t="s">
        <v>835</v>
      </c>
      <c r="C383" s="10" t="s">
        <v>836</v>
      </c>
      <c r="D383" s="10" t="s">
        <v>824</v>
      </c>
      <c r="E383" s="10" t="s">
        <v>305</v>
      </c>
      <c r="F383" s="10" t="s">
        <v>27</v>
      </c>
      <c r="G383" s="10" t="s">
        <v>19</v>
      </c>
      <c r="H383" s="11" t="s">
        <v>15</v>
      </c>
    </row>
    <row r="384" s="12" customFormat="true" ht="20.1" hidden="false" customHeight="true" outlineLevel="0" collapsed="false">
      <c r="A384" s="9" t="n">
        <v>382</v>
      </c>
      <c r="B384" s="10" t="s">
        <v>837</v>
      </c>
      <c r="C384" s="10" t="s">
        <v>838</v>
      </c>
      <c r="D384" s="10" t="s">
        <v>839</v>
      </c>
      <c r="E384" s="10" t="s">
        <v>305</v>
      </c>
      <c r="F384" s="10" t="s">
        <v>13</v>
      </c>
      <c r="G384" s="10" t="s">
        <v>19</v>
      </c>
      <c r="H384" s="11" t="s">
        <v>20</v>
      </c>
    </row>
    <row r="385" s="12" customFormat="true" ht="20.1" hidden="false" customHeight="true" outlineLevel="0" collapsed="false">
      <c r="A385" s="9" t="n">
        <v>383</v>
      </c>
      <c r="B385" s="10" t="s">
        <v>840</v>
      </c>
      <c r="C385" s="10" t="s">
        <v>841</v>
      </c>
      <c r="D385" s="10" t="s">
        <v>839</v>
      </c>
      <c r="E385" s="10" t="s">
        <v>305</v>
      </c>
      <c r="F385" s="10" t="s">
        <v>13</v>
      </c>
      <c r="G385" s="10" t="s">
        <v>19</v>
      </c>
      <c r="H385" s="11" t="s">
        <v>15</v>
      </c>
    </row>
    <row r="386" s="12" customFormat="true" ht="20.1" hidden="false" customHeight="true" outlineLevel="0" collapsed="false">
      <c r="A386" s="9" t="n">
        <v>384</v>
      </c>
      <c r="B386" s="10" t="s">
        <v>842</v>
      </c>
      <c r="C386" s="10" t="s">
        <v>843</v>
      </c>
      <c r="D386" s="10" t="s">
        <v>839</v>
      </c>
      <c r="E386" s="10" t="s">
        <v>305</v>
      </c>
      <c r="F386" s="10" t="s">
        <v>46</v>
      </c>
      <c r="G386" s="10" t="s">
        <v>19</v>
      </c>
      <c r="H386" s="11" t="s">
        <v>20</v>
      </c>
    </row>
    <row r="387" s="12" customFormat="true" ht="20.1" hidden="false" customHeight="true" outlineLevel="0" collapsed="false">
      <c r="A387" s="9" t="n">
        <v>385</v>
      </c>
      <c r="B387" s="10" t="s">
        <v>844</v>
      </c>
      <c r="C387" s="10" t="s">
        <v>845</v>
      </c>
      <c r="D387" s="10" t="s">
        <v>839</v>
      </c>
      <c r="E387" s="10" t="s">
        <v>305</v>
      </c>
      <c r="F387" s="10" t="s">
        <v>34</v>
      </c>
      <c r="G387" s="10" t="s">
        <v>19</v>
      </c>
      <c r="H387" s="11" t="s">
        <v>15</v>
      </c>
    </row>
    <row r="388" s="12" customFormat="true" ht="20.1" hidden="false" customHeight="true" outlineLevel="0" collapsed="false">
      <c r="A388" s="9" t="n">
        <v>386</v>
      </c>
      <c r="B388" s="10" t="s">
        <v>846</v>
      </c>
      <c r="C388" s="10" t="s">
        <v>847</v>
      </c>
      <c r="D388" s="10" t="s">
        <v>839</v>
      </c>
      <c r="E388" s="10" t="s">
        <v>305</v>
      </c>
      <c r="F388" s="10" t="s">
        <v>27</v>
      </c>
      <c r="G388" s="10" t="s">
        <v>19</v>
      </c>
      <c r="H388" s="11" t="s">
        <v>20</v>
      </c>
    </row>
    <row r="389" s="12" customFormat="true" ht="20.1" hidden="false" customHeight="true" outlineLevel="0" collapsed="false">
      <c r="A389" s="9" t="n">
        <v>387</v>
      </c>
      <c r="B389" s="10" t="s">
        <v>848</v>
      </c>
      <c r="C389" s="10" t="s">
        <v>849</v>
      </c>
      <c r="D389" s="10" t="s">
        <v>839</v>
      </c>
      <c r="E389" s="10" t="s">
        <v>305</v>
      </c>
      <c r="F389" s="10" t="s">
        <v>27</v>
      </c>
      <c r="G389" s="10" t="s">
        <v>19</v>
      </c>
      <c r="H389" s="11" t="s">
        <v>20</v>
      </c>
    </row>
    <row r="390" s="12" customFormat="true" ht="20.1" hidden="false" customHeight="true" outlineLevel="0" collapsed="false">
      <c r="A390" s="9" t="n">
        <v>388</v>
      </c>
      <c r="B390" s="10" t="s">
        <v>850</v>
      </c>
      <c r="C390" s="10" t="s">
        <v>851</v>
      </c>
      <c r="D390" s="10" t="s">
        <v>839</v>
      </c>
      <c r="E390" s="10" t="s">
        <v>305</v>
      </c>
      <c r="F390" s="10" t="s">
        <v>27</v>
      </c>
      <c r="G390" s="10" t="s">
        <v>19</v>
      </c>
      <c r="H390" s="11" t="s">
        <v>15</v>
      </c>
    </row>
    <row r="391" s="12" customFormat="true" ht="20.1" hidden="false" customHeight="true" outlineLevel="0" collapsed="false">
      <c r="A391" s="9" t="n">
        <v>389</v>
      </c>
      <c r="B391" s="10" t="s">
        <v>852</v>
      </c>
      <c r="C391" s="10" t="s">
        <v>853</v>
      </c>
      <c r="D391" s="10" t="s">
        <v>854</v>
      </c>
      <c r="E391" s="10" t="s">
        <v>305</v>
      </c>
      <c r="F391" s="10" t="s">
        <v>46</v>
      </c>
      <c r="G391" s="10" t="s">
        <v>19</v>
      </c>
      <c r="H391" s="11" t="s">
        <v>20</v>
      </c>
    </row>
    <row r="392" s="12" customFormat="true" ht="20.1" hidden="false" customHeight="true" outlineLevel="0" collapsed="false">
      <c r="A392" s="9" t="n">
        <v>390</v>
      </c>
      <c r="B392" s="10" t="s">
        <v>855</v>
      </c>
      <c r="C392" s="10" t="s">
        <v>856</v>
      </c>
      <c r="D392" s="10" t="s">
        <v>857</v>
      </c>
      <c r="E392" s="10" t="s">
        <v>305</v>
      </c>
      <c r="F392" s="10" t="s">
        <v>31</v>
      </c>
      <c r="G392" s="10" t="s">
        <v>19</v>
      </c>
      <c r="H392" s="11" t="s">
        <v>15</v>
      </c>
    </row>
    <row r="393" s="12" customFormat="true" ht="20.1" hidden="false" customHeight="true" outlineLevel="0" collapsed="false">
      <c r="A393" s="9" t="n">
        <v>391</v>
      </c>
      <c r="B393" s="10" t="s">
        <v>858</v>
      </c>
      <c r="C393" s="10" t="s">
        <v>859</v>
      </c>
      <c r="D393" s="10" t="s">
        <v>857</v>
      </c>
      <c r="E393" s="10" t="s">
        <v>305</v>
      </c>
      <c r="F393" s="10" t="s">
        <v>13</v>
      </c>
      <c r="G393" s="10" t="s">
        <v>19</v>
      </c>
      <c r="H393" s="11" t="s">
        <v>20</v>
      </c>
    </row>
    <row r="394" s="12" customFormat="true" ht="20.1" hidden="false" customHeight="true" outlineLevel="0" collapsed="false">
      <c r="A394" s="9" t="n">
        <v>392</v>
      </c>
      <c r="B394" s="10" t="s">
        <v>860</v>
      </c>
      <c r="C394" s="10" t="s">
        <v>861</v>
      </c>
      <c r="D394" s="10" t="s">
        <v>857</v>
      </c>
      <c r="E394" s="10" t="s">
        <v>305</v>
      </c>
      <c r="F394" s="10" t="s">
        <v>13</v>
      </c>
      <c r="G394" s="10" t="s">
        <v>19</v>
      </c>
      <c r="H394" s="11" t="s">
        <v>20</v>
      </c>
    </row>
    <row r="395" s="12" customFormat="true" ht="20.1" hidden="false" customHeight="true" outlineLevel="0" collapsed="false">
      <c r="A395" s="9" t="n">
        <v>393</v>
      </c>
      <c r="B395" s="10" t="s">
        <v>862</v>
      </c>
      <c r="C395" s="10" t="s">
        <v>863</v>
      </c>
      <c r="D395" s="10" t="s">
        <v>857</v>
      </c>
      <c r="E395" s="10" t="s">
        <v>305</v>
      </c>
      <c r="F395" s="10" t="s">
        <v>13</v>
      </c>
      <c r="G395" s="10" t="s">
        <v>19</v>
      </c>
      <c r="H395" s="11" t="s">
        <v>15</v>
      </c>
    </row>
    <row r="396" s="12" customFormat="true" ht="20.1" hidden="false" customHeight="true" outlineLevel="0" collapsed="false">
      <c r="A396" s="9" t="n">
        <v>394</v>
      </c>
      <c r="B396" s="10" t="s">
        <v>864</v>
      </c>
      <c r="C396" s="10" t="s">
        <v>865</v>
      </c>
      <c r="D396" s="10" t="s">
        <v>857</v>
      </c>
      <c r="E396" s="10" t="s">
        <v>305</v>
      </c>
      <c r="F396" s="10" t="s">
        <v>13</v>
      </c>
      <c r="G396" s="10" t="s">
        <v>19</v>
      </c>
      <c r="H396" s="11" t="s">
        <v>20</v>
      </c>
    </row>
    <row r="397" s="12" customFormat="true" ht="20.1" hidden="false" customHeight="true" outlineLevel="0" collapsed="false">
      <c r="A397" s="9" t="n">
        <v>395</v>
      </c>
      <c r="B397" s="10" t="s">
        <v>866</v>
      </c>
      <c r="C397" s="10" t="s">
        <v>867</v>
      </c>
      <c r="D397" s="10" t="s">
        <v>857</v>
      </c>
      <c r="E397" s="10" t="s">
        <v>305</v>
      </c>
      <c r="F397" s="10" t="s">
        <v>18</v>
      </c>
      <c r="G397" s="10" t="s">
        <v>19</v>
      </c>
      <c r="H397" s="11" t="s">
        <v>20</v>
      </c>
    </row>
    <row r="398" s="12" customFormat="true" ht="20.1" hidden="false" customHeight="true" outlineLevel="0" collapsed="false">
      <c r="A398" s="9" t="n">
        <v>396</v>
      </c>
      <c r="B398" s="10" t="s">
        <v>868</v>
      </c>
      <c r="C398" s="10" t="s">
        <v>869</v>
      </c>
      <c r="D398" s="10" t="s">
        <v>857</v>
      </c>
      <c r="E398" s="10" t="s">
        <v>305</v>
      </c>
      <c r="F398" s="10" t="s">
        <v>27</v>
      </c>
      <c r="G398" s="10" t="s">
        <v>19</v>
      </c>
      <c r="H398" s="11" t="s">
        <v>15</v>
      </c>
    </row>
    <row r="399" s="12" customFormat="true" ht="20.1" hidden="false" customHeight="true" outlineLevel="0" collapsed="false">
      <c r="A399" s="9" t="n">
        <v>397</v>
      </c>
      <c r="B399" s="10" t="s">
        <v>870</v>
      </c>
      <c r="C399" s="10" t="s">
        <v>871</v>
      </c>
      <c r="D399" s="10" t="s">
        <v>857</v>
      </c>
      <c r="E399" s="10" t="s">
        <v>305</v>
      </c>
      <c r="F399" s="10" t="s">
        <v>27</v>
      </c>
      <c r="G399" s="10" t="s">
        <v>19</v>
      </c>
      <c r="H399" s="11" t="s">
        <v>15</v>
      </c>
    </row>
    <row r="400" s="12" customFormat="true" ht="20.1" hidden="false" customHeight="true" outlineLevel="0" collapsed="false">
      <c r="A400" s="9" t="n">
        <v>398</v>
      </c>
      <c r="B400" s="10" t="s">
        <v>872</v>
      </c>
      <c r="C400" s="10" t="s">
        <v>873</v>
      </c>
      <c r="D400" s="10" t="s">
        <v>857</v>
      </c>
      <c r="E400" s="10" t="s">
        <v>305</v>
      </c>
      <c r="F400" s="10" t="s">
        <v>27</v>
      </c>
      <c r="G400" s="10" t="s">
        <v>19</v>
      </c>
      <c r="H400" s="11" t="s">
        <v>20</v>
      </c>
    </row>
    <row r="401" s="12" customFormat="true" ht="20.1" hidden="false" customHeight="true" outlineLevel="0" collapsed="false">
      <c r="A401" s="9" t="n">
        <v>399</v>
      </c>
      <c r="B401" s="10" t="s">
        <v>874</v>
      </c>
      <c r="C401" s="10" t="s">
        <v>875</v>
      </c>
      <c r="D401" s="10" t="s">
        <v>857</v>
      </c>
      <c r="E401" s="10" t="s">
        <v>305</v>
      </c>
      <c r="F401" s="10" t="s">
        <v>27</v>
      </c>
      <c r="G401" s="10" t="s">
        <v>19</v>
      </c>
      <c r="H401" s="11" t="s">
        <v>20</v>
      </c>
    </row>
    <row r="402" s="12" customFormat="true" ht="20.1" hidden="false" customHeight="true" outlineLevel="0" collapsed="false">
      <c r="A402" s="9" t="n">
        <v>400</v>
      </c>
      <c r="B402" s="10" t="s">
        <v>876</v>
      </c>
      <c r="C402" s="10" t="s">
        <v>877</v>
      </c>
      <c r="D402" s="10" t="s">
        <v>857</v>
      </c>
      <c r="E402" s="10" t="s">
        <v>305</v>
      </c>
      <c r="F402" s="10" t="s">
        <v>27</v>
      </c>
      <c r="G402" s="10" t="s">
        <v>19</v>
      </c>
      <c r="H402" s="11" t="s">
        <v>20</v>
      </c>
    </row>
    <row r="403" s="12" customFormat="true" ht="20.1" hidden="false" customHeight="true" outlineLevel="0" collapsed="false">
      <c r="A403" s="9" t="n">
        <v>401</v>
      </c>
      <c r="B403" s="10" t="s">
        <v>878</v>
      </c>
      <c r="C403" s="10" t="s">
        <v>879</v>
      </c>
      <c r="D403" s="10" t="s">
        <v>857</v>
      </c>
      <c r="E403" s="10" t="s">
        <v>305</v>
      </c>
      <c r="F403" s="10" t="s">
        <v>27</v>
      </c>
      <c r="G403" s="10" t="s">
        <v>19</v>
      </c>
      <c r="H403" s="11" t="s">
        <v>15</v>
      </c>
    </row>
    <row r="404" s="12" customFormat="true" ht="20.1" hidden="false" customHeight="true" outlineLevel="0" collapsed="false">
      <c r="A404" s="9" t="n">
        <v>402</v>
      </c>
      <c r="B404" s="10" t="s">
        <v>880</v>
      </c>
      <c r="C404" s="10" t="s">
        <v>881</v>
      </c>
      <c r="D404" s="10" t="s">
        <v>857</v>
      </c>
      <c r="E404" s="10" t="s">
        <v>305</v>
      </c>
      <c r="F404" s="10" t="s">
        <v>27</v>
      </c>
      <c r="G404" s="10" t="s">
        <v>19</v>
      </c>
      <c r="H404" s="11" t="s">
        <v>15</v>
      </c>
    </row>
    <row r="405" s="12" customFormat="true" ht="20.1" hidden="false" customHeight="true" outlineLevel="0" collapsed="false">
      <c r="A405" s="9" t="n">
        <v>403</v>
      </c>
      <c r="B405" s="10" t="s">
        <v>882</v>
      </c>
      <c r="C405" s="10" t="s">
        <v>883</v>
      </c>
      <c r="D405" s="10" t="s">
        <v>884</v>
      </c>
      <c r="E405" s="10" t="s">
        <v>305</v>
      </c>
      <c r="F405" s="10" t="s">
        <v>69</v>
      </c>
      <c r="G405" s="10" t="s">
        <v>19</v>
      </c>
      <c r="H405" s="11" t="s">
        <v>15</v>
      </c>
    </row>
    <row r="406" s="12" customFormat="true" ht="20.1" hidden="false" customHeight="true" outlineLevel="0" collapsed="false">
      <c r="A406" s="9" t="n">
        <v>404</v>
      </c>
      <c r="B406" s="10" t="s">
        <v>885</v>
      </c>
      <c r="C406" s="10" t="s">
        <v>886</v>
      </c>
      <c r="D406" s="10" t="s">
        <v>884</v>
      </c>
      <c r="E406" s="10" t="s">
        <v>305</v>
      </c>
      <c r="F406" s="10" t="s">
        <v>306</v>
      </c>
      <c r="G406" s="10" t="s">
        <v>19</v>
      </c>
      <c r="H406" s="11" t="s">
        <v>15</v>
      </c>
    </row>
    <row r="407" s="12" customFormat="true" ht="20.1" hidden="false" customHeight="true" outlineLevel="0" collapsed="false">
      <c r="A407" s="9" t="n">
        <v>405</v>
      </c>
      <c r="B407" s="10" t="s">
        <v>887</v>
      </c>
      <c r="C407" s="10" t="s">
        <v>696</v>
      </c>
      <c r="D407" s="10" t="s">
        <v>884</v>
      </c>
      <c r="E407" s="10" t="s">
        <v>305</v>
      </c>
      <c r="F407" s="10" t="s">
        <v>306</v>
      </c>
      <c r="G407" s="10" t="s">
        <v>19</v>
      </c>
      <c r="H407" s="11" t="s">
        <v>15</v>
      </c>
    </row>
    <row r="408" s="12" customFormat="true" ht="20.1" hidden="false" customHeight="true" outlineLevel="0" collapsed="false">
      <c r="A408" s="9" t="n">
        <v>406</v>
      </c>
      <c r="B408" s="10" t="s">
        <v>888</v>
      </c>
      <c r="C408" s="10" t="s">
        <v>889</v>
      </c>
      <c r="D408" s="10" t="s">
        <v>884</v>
      </c>
      <c r="E408" s="10" t="s">
        <v>305</v>
      </c>
      <c r="F408" s="10" t="s">
        <v>31</v>
      </c>
      <c r="G408" s="10" t="s">
        <v>19</v>
      </c>
      <c r="H408" s="11" t="s">
        <v>15</v>
      </c>
    </row>
    <row r="409" s="12" customFormat="true" ht="20.1" hidden="false" customHeight="true" outlineLevel="0" collapsed="false">
      <c r="A409" s="9" t="n">
        <v>407</v>
      </c>
      <c r="B409" s="10" t="s">
        <v>890</v>
      </c>
      <c r="C409" s="10" t="s">
        <v>891</v>
      </c>
      <c r="D409" s="10" t="s">
        <v>884</v>
      </c>
      <c r="E409" s="10" t="s">
        <v>305</v>
      </c>
      <c r="F409" s="10" t="s">
        <v>13</v>
      </c>
      <c r="G409" s="10" t="s">
        <v>14</v>
      </c>
      <c r="H409" s="11" t="s">
        <v>15</v>
      </c>
    </row>
    <row r="410" s="12" customFormat="true" ht="20.1" hidden="false" customHeight="true" outlineLevel="0" collapsed="false">
      <c r="A410" s="9" t="n">
        <v>408</v>
      </c>
      <c r="B410" s="10" t="s">
        <v>892</v>
      </c>
      <c r="C410" s="10" t="s">
        <v>893</v>
      </c>
      <c r="D410" s="10" t="s">
        <v>884</v>
      </c>
      <c r="E410" s="10" t="s">
        <v>305</v>
      </c>
      <c r="F410" s="10" t="s">
        <v>13</v>
      </c>
      <c r="G410" s="10" t="s">
        <v>19</v>
      </c>
      <c r="H410" s="11" t="s">
        <v>15</v>
      </c>
    </row>
    <row r="411" s="12" customFormat="true" ht="20.1" hidden="false" customHeight="true" outlineLevel="0" collapsed="false">
      <c r="A411" s="9" t="n">
        <v>409</v>
      </c>
      <c r="B411" s="10" t="s">
        <v>894</v>
      </c>
      <c r="C411" s="10" t="s">
        <v>895</v>
      </c>
      <c r="D411" s="10" t="s">
        <v>884</v>
      </c>
      <c r="E411" s="10" t="s">
        <v>305</v>
      </c>
      <c r="F411" s="10" t="s">
        <v>13</v>
      </c>
      <c r="G411" s="10" t="s">
        <v>19</v>
      </c>
      <c r="H411" s="11" t="s">
        <v>15</v>
      </c>
    </row>
    <row r="412" s="12" customFormat="true" ht="20.1" hidden="false" customHeight="true" outlineLevel="0" collapsed="false">
      <c r="A412" s="9" t="n">
        <v>410</v>
      </c>
      <c r="B412" s="10" t="s">
        <v>896</v>
      </c>
      <c r="C412" s="10" t="s">
        <v>897</v>
      </c>
      <c r="D412" s="10" t="s">
        <v>884</v>
      </c>
      <c r="E412" s="10" t="s">
        <v>305</v>
      </c>
      <c r="F412" s="10" t="s">
        <v>34</v>
      </c>
      <c r="G412" s="10" t="s">
        <v>19</v>
      </c>
      <c r="H412" s="11" t="s">
        <v>15</v>
      </c>
    </row>
    <row r="413" s="12" customFormat="true" ht="20.1" hidden="false" customHeight="true" outlineLevel="0" collapsed="false">
      <c r="A413" s="9" t="n">
        <v>411</v>
      </c>
      <c r="B413" s="10" t="s">
        <v>898</v>
      </c>
      <c r="C413" s="10" t="s">
        <v>899</v>
      </c>
      <c r="D413" s="10" t="s">
        <v>884</v>
      </c>
      <c r="E413" s="10" t="s">
        <v>305</v>
      </c>
      <c r="F413" s="10" t="s">
        <v>18</v>
      </c>
      <c r="G413" s="10" t="s">
        <v>14</v>
      </c>
      <c r="H413" s="11" t="s">
        <v>15</v>
      </c>
    </row>
    <row r="414" s="12" customFormat="true" ht="20.1" hidden="false" customHeight="true" outlineLevel="0" collapsed="false">
      <c r="A414" s="9" t="n">
        <v>412</v>
      </c>
      <c r="B414" s="10" t="s">
        <v>900</v>
      </c>
      <c r="C414" s="10" t="s">
        <v>901</v>
      </c>
      <c r="D414" s="10" t="s">
        <v>884</v>
      </c>
      <c r="E414" s="10" t="s">
        <v>305</v>
      </c>
      <c r="F414" s="10" t="s">
        <v>18</v>
      </c>
      <c r="G414" s="10" t="s">
        <v>19</v>
      </c>
      <c r="H414" s="11" t="s">
        <v>20</v>
      </c>
    </row>
    <row r="415" s="12" customFormat="true" ht="20.1" hidden="false" customHeight="true" outlineLevel="0" collapsed="false">
      <c r="A415" s="9" t="n">
        <v>413</v>
      </c>
      <c r="B415" s="10" t="s">
        <v>902</v>
      </c>
      <c r="C415" s="10" t="s">
        <v>252</v>
      </c>
      <c r="D415" s="10" t="s">
        <v>884</v>
      </c>
      <c r="E415" s="10" t="s">
        <v>305</v>
      </c>
      <c r="F415" s="10" t="s">
        <v>18</v>
      </c>
      <c r="G415" s="10" t="s">
        <v>19</v>
      </c>
      <c r="H415" s="11" t="s">
        <v>15</v>
      </c>
    </row>
    <row r="416" s="12" customFormat="true" ht="20.1" hidden="false" customHeight="true" outlineLevel="0" collapsed="false">
      <c r="A416" s="9" t="n">
        <v>414</v>
      </c>
      <c r="B416" s="10" t="s">
        <v>903</v>
      </c>
      <c r="C416" s="10" t="s">
        <v>904</v>
      </c>
      <c r="D416" s="10" t="s">
        <v>884</v>
      </c>
      <c r="E416" s="10" t="s">
        <v>305</v>
      </c>
      <c r="F416" s="10" t="s">
        <v>27</v>
      </c>
      <c r="G416" s="10" t="s">
        <v>19</v>
      </c>
      <c r="H416" s="11" t="s">
        <v>15</v>
      </c>
    </row>
    <row r="417" s="12" customFormat="true" ht="20.1" hidden="false" customHeight="true" outlineLevel="0" collapsed="false">
      <c r="A417" s="9" t="n">
        <v>415</v>
      </c>
      <c r="B417" s="10" t="s">
        <v>905</v>
      </c>
      <c r="C417" s="10" t="s">
        <v>906</v>
      </c>
      <c r="D417" s="10" t="s">
        <v>884</v>
      </c>
      <c r="E417" s="10" t="s">
        <v>305</v>
      </c>
      <c r="F417" s="10" t="s">
        <v>27</v>
      </c>
      <c r="G417" s="10" t="s">
        <v>19</v>
      </c>
      <c r="H417" s="11" t="s">
        <v>20</v>
      </c>
    </row>
    <row r="418" s="12" customFormat="true" ht="20.1" hidden="false" customHeight="true" outlineLevel="0" collapsed="false">
      <c r="A418" s="9" t="n">
        <v>416</v>
      </c>
      <c r="B418" s="10" t="s">
        <v>907</v>
      </c>
      <c r="C418" s="10" t="s">
        <v>908</v>
      </c>
      <c r="D418" s="10" t="s">
        <v>884</v>
      </c>
      <c r="E418" s="10" t="s">
        <v>305</v>
      </c>
      <c r="F418" s="10" t="s">
        <v>27</v>
      </c>
      <c r="G418" s="10" t="s">
        <v>14</v>
      </c>
      <c r="H418" s="11" t="s">
        <v>15</v>
      </c>
    </row>
    <row r="419" s="12" customFormat="true" ht="20.1" hidden="false" customHeight="true" outlineLevel="0" collapsed="false">
      <c r="A419" s="9" t="n">
        <v>417</v>
      </c>
      <c r="B419" s="10" t="s">
        <v>909</v>
      </c>
      <c r="C419" s="10" t="s">
        <v>910</v>
      </c>
      <c r="D419" s="10" t="s">
        <v>176</v>
      </c>
      <c r="E419" s="10" t="s">
        <v>305</v>
      </c>
      <c r="F419" s="10" t="s">
        <v>13</v>
      </c>
      <c r="G419" s="10" t="s">
        <v>19</v>
      </c>
      <c r="H419" s="11" t="s">
        <v>20</v>
      </c>
    </row>
    <row r="420" s="12" customFormat="true" ht="20.1" hidden="false" customHeight="true" outlineLevel="0" collapsed="false">
      <c r="A420" s="9" t="n">
        <v>418</v>
      </c>
      <c r="B420" s="10" t="s">
        <v>911</v>
      </c>
      <c r="C420" s="10" t="s">
        <v>912</v>
      </c>
      <c r="D420" s="10" t="s">
        <v>176</v>
      </c>
      <c r="E420" s="10" t="s">
        <v>305</v>
      </c>
      <c r="F420" s="10" t="s">
        <v>13</v>
      </c>
      <c r="G420" s="10" t="s">
        <v>14</v>
      </c>
      <c r="H420" s="11" t="s">
        <v>20</v>
      </c>
    </row>
    <row r="421" s="12" customFormat="true" ht="20.1" hidden="false" customHeight="true" outlineLevel="0" collapsed="false">
      <c r="A421" s="9" t="n">
        <v>419</v>
      </c>
      <c r="B421" s="10" t="s">
        <v>913</v>
      </c>
      <c r="C421" s="10" t="s">
        <v>914</v>
      </c>
      <c r="D421" s="10" t="s">
        <v>176</v>
      </c>
      <c r="E421" s="10" t="s">
        <v>305</v>
      </c>
      <c r="F421" s="10" t="s">
        <v>34</v>
      </c>
      <c r="G421" s="10" t="s">
        <v>19</v>
      </c>
      <c r="H421" s="11" t="s">
        <v>20</v>
      </c>
    </row>
    <row r="422" s="12" customFormat="true" ht="20.1" hidden="false" customHeight="true" outlineLevel="0" collapsed="false">
      <c r="A422" s="9" t="n">
        <v>420</v>
      </c>
      <c r="B422" s="10" t="s">
        <v>915</v>
      </c>
      <c r="C422" s="10" t="s">
        <v>916</v>
      </c>
      <c r="D422" s="10" t="s">
        <v>176</v>
      </c>
      <c r="E422" s="10" t="s">
        <v>305</v>
      </c>
      <c r="F422" s="10" t="s">
        <v>18</v>
      </c>
      <c r="G422" s="10" t="s">
        <v>19</v>
      </c>
      <c r="H422" s="11" t="s">
        <v>15</v>
      </c>
    </row>
    <row r="423" s="12" customFormat="true" ht="20.1" hidden="false" customHeight="true" outlineLevel="0" collapsed="false">
      <c r="A423" s="9" t="n">
        <v>421</v>
      </c>
      <c r="B423" s="10" t="s">
        <v>917</v>
      </c>
      <c r="C423" s="10" t="s">
        <v>918</v>
      </c>
      <c r="D423" s="10" t="s">
        <v>176</v>
      </c>
      <c r="E423" s="10" t="s">
        <v>305</v>
      </c>
      <c r="F423" s="10" t="s">
        <v>27</v>
      </c>
      <c r="G423" s="10" t="s">
        <v>14</v>
      </c>
      <c r="H423" s="11" t="s">
        <v>15</v>
      </c>
    </row>
    <row r="424" s="12" customFormat="true" ht="20.1" hidden="false" customHeight="true" outlineLevel="0" collapsed="false">
      <c r="A424" s="9" t="n">
        <v>422</v>
      </c>
      <c r="B424" s="10" t="s">
        <v>919</v>
      </c>
      <c r="C424" s="10" t="s">
        <v>920</v>
      </c>
      <c r="D424" s="10" t="s">
        <v>176</v>
      </c>
      <c r="E424" s="10" t="s">
        <v>305</v>
      </c>
      <c r="F424" s="10" t="s">
        <v>27</v>
      </c>
      <c r="G424" s="10" t="s">
        <v>19</v>
      </c>
      <c r="H424" s="11" t="s">
        <v>20</v>
      </c>
    </row>
    <row r="425" s="12" customFormat="true" ht="20.1" hidden="false" customHeight="true" outlineLevel="0" collapsed="false">
      <c r="A425" s="9" t="n">
        <v>423</v>
      </c>
      <c r="B425" s="10" t="s">
        <v>921</v>
      </c>
      <c r="C425" s="10" t="s">
        <v>922</v>
      </c>
      <c r="D425" s="10" t="s">
        <v>176</v>
      </c>
      <c r="E425" s="10" t="s">
        <v>305</v>
      </c>
      <c r="F425" s="10" t="s">
        <v>27</v>
      </c>
      <c r="G425" s="10" t="s">
        <v>19</v>
      </c>
      <c r="H425" s="11" t="s">
        <v>20</v>
      </c>
    </row>
    <row r="426" s="12" customFormat="true" ht="20.1" hidden="false" customHeight="true" outlineLevel="0" collapsed="false">
      <c r="A426" s="9" t="n">
        <v>424</v>
      </c>
      <c r="B426" s="10" t="s">
        <v>923</v>
      </c>
      <c r="C426" s="10" t="s">
        <v>924</v>
      </c>
      <c r="D426" s="10" t="s">
        <v>925</v>
      </c>
      <c r="E426" s="10" t="s">
        <v>305</v>
      </c>
      <c r="F426" s="10" t="s">
        <v>27</v>
      </c>
      <c r="G426" s="10" t="s">
        <v>19</v>
      </c>
      <c r="H426" s="11" t="s">
        <v>15</v>
      </c>
    </row>
    <row r="427" s="12" customFormat="true" ht="20.1" hidden="false" customHeight="true" outlineLevel="0" collapsed="false">
      <c r="A427" s="9" t="n">
        <v>425</v>
      </c>
      <c r="B427" s="10" t="s">
        <v>926</v>
      </c>
      <c r="C427" s="10" t="s">
        <v>927</v>
      </c>
      <c r="D427" s="10" t="s">
        <v>928</v>
      </c>
      <c r="E427" s="10" t="s">
        <v>305</v>
      </c>
      <c r="F427" s="10" t="s">
        <v>13</v>
      </c>
      <c r="G427" s="10" t="s">
        <v>19</v>
      </c>
      <c r="H427" s="11" t="s">
        <v>15</v>
      </c>
    </row>
    <row r="428" s="12" customFormat="true" ht="20.1" hidden="false" customHeight="true" outlineLevel="0" collapsed="false">
      <c r="A428" s="9" t="n">
        <v>426</v>
      </c>
      <c r="B428" s="10" t="s">
        <v>929</v>
      </c>
      <c r="C428" s="10" t="s">
        <v>930</v>
      </c>
      <c r="D428" s="10" t="s">
        <v>928</v>
      </c>
      <c r="E428" s="10" t="s">
        <v>305</v>
      </c>
      <c r="F428" s="10" t="s">
        <v>13</v>
      </c>
      <c r="G428" s="10" t="s">
        <v>19</v>
      </c>
      <c r="H428" s="11" t="s">
        <v>20</v>
      </c>
    </row>
    <row r="429" s="12" customFormat="true" ht="20.1" hidden="false" customHeight="true" outlineLevel="0" collapsed="false">
      <c r="A429" s="9" t="n">
        <v>427</v>
      </c>
      <c r="B429" s="10" t="s">
        <v>931</v>
      </c>
      <c r="C429" s="10" t="s">
        <v>932</v>
      </c>
      <c r="D429" s="10" t="s">
        <v>928</v>
      </c>
      <c r="E429" s="10" t="s">
        <v>305</v>
      </c>
      <c r="F429" s="10" t="s">
        <v>13</v>
      </c>
      <c r="G429" s="10" t="s">
        <v>19</v>
      </c>
      <c r="H429" s="11" t="s">
        <v>20</v>
      </c>
    </row>
    <row r="430" s="12" customFormat="true" ht="20.1" hidden="false" customHeight="true" outlineLevel="0" collapsed="false">
      <c r="A430" s="9" t="n">
        <v>428</v>
      </c>
      <c r="B430" s="10" t="s">
        <v>933</v>
      </c>
      <c r="C430" s="10" t="s">
        <v>934</v>
      </c>
      <c r="D430" s="10" t="s">
        <v>928</v>
      </c>
      <c r="E430" s="10" t="s">
        <v>305</v>
      </c>
      <c r="F430" s="10" t="s">
        <v>13</v>
      </c>
      <c r="G430" s="10" t="s">
        <v>19</v>
      </c>
      <c r="H430" s="11" t="s">
        <v>15</v>
      </c>
    </row>
    <row r="431" s="12" customFormat="true" ht="20.1" hidden="false" customHeight="true" outlineLevel="0" collapsed="false">
      <c r="A431" s="9" t="n">
        <v>429</v>
      </c>
      <c r="B431" s="10" t="s">
        <v>935</v>
      </c>
      <c r="C431" s="10" t="s">
        <v>936</v>
      </c>
      <c r="D431" s="10" t="s">
        <v>928</v>
      </c>
      <c r="E431" s="10" t="s">
        <v>305</v>
      </c>
      <c r="F431" s="10" t="s">
        <v>34</v>
      </c>
      <c r="G431" s="10" t="s">
        <v>19</v>
      </c>
      <c r="H431" s="11" t="s">
        <v>20</v>
      </c>
    </row>
    <row r="432" s="12" customFormat="true" ht="20.1" hidden="false" customHeight="true" outlineLevel="0" collapsed="false">
      <c r="A432" s="9" t="n">
        <v>430</v>
      </c>
      <c r="B432" s="10" t="s">
        <v>937</v>
      </c>
      <c r="C432" s="10" t="s">
        <v>938</v>
      </c>
      <c r="D432" s="10" t="s">
        <v>928</v>
      </c>
      <c r="E432" s="10" t="s">
        <v>305</v>
      </c>
      <c r="F432" s="10" t="s">
        <v>27</v>
      </c>
      <c r="G432" s="10" t="s">
        <v>19</v>
      </c>
      <c r="H432" s="11" t="s">
        <v>15</v>
      </c>
    </row>
    <row r="433" s="12" customFormat="true" ht="20.1" hidden="false" customHeight="true" outlineLevel="0" collapsed="false">
      <c r="A433" s="9" t="n">
        <v>431</v>
      </c>
      <c r="B433" s="10" t="s">
        <v>939</v>
      </c>
      <c r="C433" s="10" t="s">
        <v>940</v>
      </c>
      <c r="D433" s="10" t="s">
        <v>941</v>
      </c>
      <c r="E433" s="10" t="s">
        <v>305</v>
      </c>
      <c r="F433" s="10" t="s">
        <v>69</v>
      </c>
      <c r="G433" s="10" t="s">
        <v>19</v>
      </c>
      <c r="H433" s="11" t="s">
        <v>20</v>
      </c>
    </row>
    <row r="434" s="12" customFormat="true" ht="20.1" hidden="false" customHeight="true" outlineLevel="0" collapsed="false">
      <c r="A434" s="9" t="n">
        <v>432</v>
      </c>
      <c r="B434" s="10" t="s">
        <v>942</v>
      </c>
      <c r="C434" s="10" t="s">
        <v>943</v>
      </c>
      <c r="D434" s="10" t="s">
        <v>941</v>
      </c>
      <c r="E434" s="10" t="s">
        <v>305</v>
      </c>
      <c r="F434" s="10" t="s">
        <v>31</v>
      </c>
      <c r="G434" s="10" t="s">
        <v>19</v>
      </c>
      <c r="H434" s="11" t="s">
        <v>15</v>
      </c>
    </row>
    <row r="435" s="12" customFormat="true" ht="20.1" hidden="false" customHeight="true" outlineLevel="0" collapsed="false">
      <c r="A435" s="9" t="n">
        <v>433</v>
      </c>
      <c r="B435" s="10" t="s">
        <v>944</v>
      </c>
      <c r="C435" s="10" t="s">
        <v>945</v>
      </c>
      <c r="D435" s="10" t="s">
        <v>941</v>
      </c>
      <c r="E435" s="10" t="s">
        <v>305</v>
      </c>
      <c r="F435" s="10" t="s">
        <v>31</v>
      </c>
      <c r="G435" s="10" t="s">
        <v>19</v>
      </c>
      <c r="H435" s="11" t="s">
        <v>15</v>
      </c>
    </row>
    <row r="436" s="12" customFormat="true" ht="20.1" hidden="false" customHeight="true" outlineLevel="0" collapsed="false">
      <c r="A436" s="9" t="n">
        <v>434</v>
      </c>
      <c r="B436" s="10" t="s">
        <v>946</v>
      </c>
      <c r="C436" s="10" t="s">
        <v>947</v>
      </c>
      <c r="D436" s="10" t="s">
        <v>941</v>
      </c>
      <c r="E436" s="10" t="s">
        <v>305</v>
      </c>
      <c r="F436" s="10" t="s">
        <v>13</v>
      </c>
      <c r="G436" s="10" t="s">
        <v>19</v>
      </c>
      <c r="H436" s="11" t="s">
        <v>15</v>
      </c>
    </row>
    <row r="437" s="12" customFormat="true" ht="20.1" hidden="false" customHeight="true" outlineLevel="0" collapsed="false">
      <c r="A437" s="9" t="n">
        <v>435</v>
      </c>
      <c r="B437" s="10" t="s">
        <v>948</v>
      </c>
      <c r="C437" s="10" t="s">
        <v>949</v>
      </c>
      <c r="D437" s="10" t="s">
        <v>941</v>
      </c>
      <c r="E437" s="10" t="s">
        <v>305</v>
      </c>
      <c r="F437" s="10" t="s">
        <v>46</v>
      </c>
      <c r="G437" s="10" t="s">
        <v>19</v>
      </c>
      <c r="H437" s="11" t="s">
        <v>20</v>
      </c>
    </row>
    <row r="438" s="12" customFormat="true" ht="20.1" hidden="false" customHeight="true" outlineLevel="0" collapsed="false">
      <c r="A438" s="9" t="n">
        <v>436</v>
      </c>
      <c r="B438" s="10" t="s">
        <v>950</v>
      </c>
      <c r="C438" s="10" t="s">
        <v>951</v>
      </c>
      <c r="D438" s="10" t="s">
        <v>941</v>
      </c>
      <c r="E438" s="10" t="s">
        <v>305</v>
      </c>
      <c r="F438" s="10" t="s">
        <v>34</v>
      </c>
      <c r="G438" s="10" t="s">
        <v>19</v>
      </c>
      <c r="H438" s="11" t="s">
        <v>20</v>
      </c>
    </row>
    <row r="439" s="12" customFormat="true" ht="20.1" hidden="false" customHeight="true" outlineLevel="0" collapsed="false">
      <c r="A439" s="9" t="n">
        <v>437</v>
      </c>
      <c r="B439" s="10" t="s">
        <v>952</v>
      </c>
      <c r="C439" s="10" t="s">
        <v>953</v>
      </c>
      <c r="D439" s="10" t="s">
        <v>941</v>
      </c>
      <c r="E439" s="10" t="s">
        <v>305</v>
      </c>
      <c r="F439" s="10" t="s">
        <v>18</v>
      </c>
      <c r="G439" s="10" t="s">
        <v>19</v>
      </c>
      <c r="H439" s="11" t="s">
        <v>15</v>
      </c>
    </row>
    <row r="440" s="12" customFormat="true" ht="20.1" hidden="false" customHeight="true" outlineLevel="0" collapsed="false">
      <c r="A440" s="9" t="n">
        <v>438</v>
      </c>
      <c r="B440" s="10" t="s">
        <v>954</v>
      </c>
      <c r="C440" s="10" t="s">
        <v>955</v>
      </c>
      <c r="D440" s="10" t="s">
        <v>941</v>
      </c>
      <c r="E440" s="10" t="s">
        <v>305</v>
      </c>
      <c r="F440" s="10" t="s">
        <v>18</v>
      </c>
      <c r="G440" s="10" t="s">
        <v>19</v>
      </c>
      <c r="H440" s="11" t="s">
        <v>20</v>
      </c>
    </row>
    <row r="441" s="12" customFormat="true" ht="20.1" hidden="false" customHeight="true" outlineLevel="0" collapsed="false">
      <c r="A441" s="9" t="n">
        <v>439</v>
      </c>
      <c r="B441" s="10" t="s">
        <v>956</v>
      </c>
      <c r="C441" s="10" t="s">
        <v>957</v>
      </c>
      <c r="D441" s="10" t="s">
        <v>941</v>
      </c>
      <c r="E441" s="10" t="s">
        <v>305</v>
      </c>
      <c r="F441" s="10" t="s">
        <v>27</v>
      </c>
      <c r="G441" s="10" t="s">
        <v>19</v>
      </c>
      <c r="H441" s="11" t="s">
        <v>20</v>
      </c>
    </row>
    <row r="442" s="12" customFormat="true" ht="20.1" hidden="false" customHeight="true" outlineLevel="0" collapsed="false">
      <c r="A442" s="9" t="n">
        <v>440</v>
      </c>
      <c r="B442" s="10" t="s">
        <v>958</v>
      </c>
      <c r="C442" s="10" t="s">
        <v>959</v>
      </c>
      <c r="D442" s="10" t="s">
        <v>941</v>
      </c>
      <c r="E442" s="10" t="s">
        <v>305</v>
      </c>
      <c r="F442" s="10" t="s">
        <v>27</v>
      </c>
      <c r="G442" s="10" t="s">
        <v>19</v>
      </c>
      <c r="H442" s="11" t="s">
        <v>15</v>
      </c>
    </row>
    <row r="443" s="12" customFormat="true" ht="20.1" hidden="false" customHeight="true" outlineLevel="0" collapsed="false">
      <c r="A443" s="9" t="n">
        <v>441</v>
      </c>
      <c r="B443" s="10" t="s">
        <v>960</v>
      </c>
      <c r="C443" s="10" t="s">
        <v>961</v>
      </c>
      <c r="D443" s="10" t="s">
        <v>941</v>
      </c>
      <c r="E443" s="10" t="s">
        <v>305</v>
      </c>
      <c r="F443" s="10" t="s">
        <v>27</v>
      </c>
      <c r="G443" s="10" t="s">
        <v>19</v>
      </c>
      <c r="H443" s="11" t="s">
        <v>15</v>
      </c>
    </row>
    <row r="444" s="12" customFormat="true" ht="20.1" hidden="false" customHeight="true" outlineLevel="0" collapsed="false">
      <c r="A444" s="9" t="n">
        <v>442</v>
      </c>
      <c r="B444" s="10" t="s">
        <v>962</v>
      </c>
      <c r="C444" s="10" t="s">
        <v>963</v>
      </c>
      <c r="D444" s="10" t="s">
        <v>941</v>
      </c>
      <c r="E444" s="10" t="s">
        <v>305</v>
      </c>
      <c r="F444" s="10" t="s">
        <v>27</v>
      </c>
      <c r="G444" s="10" t="s">
        <v>14</v>
      </c>
      <c r="H444" s="11" t="s">
        <v>20</v>
      </c>
    </row>
    <row r="445" s="12" customFormat="true" ht="20.1" hidden="false" customHeight="true" outlineLevel="0" collapsed="false">
      <c r="A445" s="9" t="n">
        <v>443</v>
      </c>
      <c r="B445" s="10" t="s">
        <v>964</v>
      </c>
      <c r="C445" s="10" t="s">
        <v>965</v>
      </c>
      <c r="D445" s="10" t="s">
        <v>941</v>
      </c>
      <c r="E445" s="10" t="s">
        <v>305</v>
      </c>
      <c r="F445" s="10" t="s">
        <v>27</v>
      </c>
      <c r="G445" s="10" t="s">
        <v>19</v>
      </c>
      <c r="H445" s="11" t="s">
        <v>15</v>
      </c>
    </row>
    <row r="446" s="12" customFormat="true" ht="20.1" hidden="false" customHeight="true" outlineLevel="0" collapsed="false">
      <c r="A446" s="9" t="n">
        <v>444</v>
      </c>
      <c r="B446" s="10" t="s">
        <v>966</v>
      </c>
      <c r="C446" s="10" t="s">
        <v>967</v>
      </c>
      <c r="D446" s="10" t="s">
        <v>941</v>
      </c>
      <c r="E446" s="10" t="s">
        <v>305</v>
      </c>
      <c r="F446" s="10" t="s">
        <v>27</v>
      </c>
      <c r="G446" s="10" t="s">
        <v>14</v>
      </c>
      <c r="H446" s="11" t="s">
        <v>20</v>
      </c>
    </row>
    <row r="447" s="12" customFormat="true" ht="20.1" hidden="false" customHeight="true" outlineLevel="0" collapsed="false">
      <c r="A447" s="9" t="n">
        <v>445</v>
      </c>
      <c r="B447" s="10" t="s">
        <v>968</v>
      </c>
      <c r="C447" s="10" t="s">
        <v>969</v>
      </c>
      <c r="D447" s="10" t="s">
        <v>970</v>
      </c>
      <c r="E447" s="10" t="s">
        <v>971</v>
      </c>
      <c r="F447" s="10" t="s">
        <v>972</v>
      </c>
      <c r="G447" s="10" t="s">
        <v>14</v>
      </c>
      <c r="H447" s="11" t="s">
        <v>20</v>
      </c>
    </row>
    <row r="448" s="12" customFormat="true" ht="20.1" hidden="false" customHeight="true" outlineLevel="0" collapsed="false">
      <c r="A448" s="9" t="n">
        <v>446</v>
      </c>
      <c r="B448" s="10" t="s">
        <v>973</v>
      </c>
      <c r="C448" s="10" t="s">
        <v>974</v>
      </c>
      <c r="D448" s="10" t="s">
        <v>970</v>
      </c>
      <c r="E448" s="10" t="s">
        <v>971</v>
      </c>
      <c r="F448" s="10" t="s">
        <v>972</v>
      </c>
      <c r="G448" s="10" t="s">
        <v>19</v>
      </c>
      <c r="H448" s="11" t="s">
        <v>20</v>
      </c>
    </row>
    <row r="449" s="12" customFormat="true" ht="20.1" hidden="false" customHeight="true" outlineLevel="0" collapsed="false">
      <c r="A449" s="9" t="n">
        <v>447</v>
      </c>
      <c r="B449" s="10" t="s">
        <v>975</v>
      </c>
      <c r="C449" s="10" t="s">
        <v>976</v>
      </c>
      <c r="D449" s="10" t="s">
        <v>970</v>
      </c>
      <c r="E449" s="10" t="s">
        <v>971</v>
      </c>
      <c r="F449" s="10" t="s">
        <v>972</v>
      </c>
      <c r="G449" s="10" t="s">
        <v>19</v>
      </c>
      <c r="H449" s="11" t="s">
        <v>15</v>
      </c>
    </row>
    <row r="450" s="12" customFormat="true" ht="20.1" hidden="false" customHeight="true" outlineLevel="0" collapsed="false">
      <c r="A450" s="9" t="n">
        <v>448</v>
      </c>
      <c r="B450" s="10" t="s">
        <v>977</v>
      </c>
      <c r="C450" s="10" t="s">
        <v>978</v>
      </c>
      <c r="D450" s="10" t="s">
        <v>970</v>
      </c>
      <c r="E450" s="10" t="s">
        <v>971</v>
      </c>
      <c r="F450" s="10" t="s">
        <v>972</v>
      </c>
      <c r="G450" s="10" t="s">
        <v>19</v>
      </c>
      <c r="H450" s="11" t="s">
        <v>20</v>
      </c>
    </row>
    <row r="451" s="12" customFormat="true" ht="20.1" hidden="false" customHeight="true" outlineLevel="0" collapsed="false">
      <c r="A451" s="9" t="n">
        <v>449</v>
      </c>
      <c r="B451" s="10" t="s">
        <v>979</v>
      </c>
      <c r="C451" s="10" t="s">
        <v>980</v>
      </c>
      <c r="D451" s="10" t="s">
        <v>970</v>
      </c>
      <c r="E451" s="10" t="s">
        <v>971</v>
      </c>
      <c r="F451" s="10" t="s">
        <v>972</v>
      </c>
      <c r="G451" s="10" t="s">
        <v>19</v>
      </c>
      <c r="H451" s="11" t="s">
        <v>15</v>
      </c>
    </row>
    <row r="452" s="12" customFormat="true" ht="20.1" hidden="false" customHeight="true" outlineLevel="0" collapsed="false">
      <c r="A452" s="9" t="n">
        <v>450</v>
      </c>
      <c r="B452" s="10" t="s">
        <v>981</v>
      </c>
      <c r="C452" s="10" t="s">
        <v>982</v>
      </c>
      <c r="D452" s="10" t="s">
        <v>970</v>
      </c>
      <c r="E452" s="10" t="s">
        <v>971</v>
      </c>
      <c r="F452" s="10" t="s">
        <v>972</v>
      </c>
      <c r="G452" s="10" t="s">
        <v>19</v>
      </c>
      <c r="H452" s="11" t="s">
        <v>15</v>
      </c>
    </row>
    <row r="453" s="12" customFormat="true" ht="20.1" hidden="false" customHeight="true" outlineLevel="0" collapsed="false">
      <c r="A453" s="9" t="n">
        <v>451</v>
      </c>
      <c r="B453" s="10" t="s">
        <v>983</v>
      </c>
      <c r="C453" s="10" t="s">
        <v>984</v>
      </c>
      <c r="D453" s="10" t="s">
        <v>970</v>
      </c>
      <c r="E453" s="10" t="s">
        <v>971</v>
      </c>
      <c r="F453" s="10" t="s">
        <v>972</v>
      </c>
      <c r="G453" s="10" t="s">
        <v>19</v>
      </c>
      <c r="H453" s="11" t="s">
        <v>20</v>
      </c>
    </row>
    <row r="454" s="12" customFormat="true" ht="20.1" hidden="false" customHeight="true" outlineLevel="0" collapsed="false">
      <c r="A454" s="9" t="n">
        <v>452</v>
      </c>
      <c r="B454" s="10" t="s">
        <v>985</v>
      </c>
      <c r="C454" s="10" t="s">
        <v>986</v>
      </c>
      <c r="D454" s="10" t="s">
        <v>970</v>
      </c>
      <c r="E454" s="10" t="s">
        <v>971</v>
      </c>
      <c r="F454" s="10" t="s">
        <v>972</v>
      </c>
      <c r="G454" s="10" t="s">
        <v>19</v>
      </c>
      <c r="H454" s="11" t="s">
        <v>20</v>
      </c>
    </row>
    <row r="455" s="12" customFormat="true" ht="20.1" hidden="false" customHeight="true" outlineLevel="0" collapsed="false">
      <c r="A455" s="9" t="n">
        <v>453</v>
      </c>
      <c r="B455" s="10" t="s">
        <v>987</v>
      </c>
      <c r="C455" s="10" t="s">
        <v>988</v>
      </c>
      <c r="D455" s="10" t="s">
        <v>989</v>
      </c>
      <c r="E455" s="10" t="s">
        <v>971</v>
      </c>
      <c r="F455" s="10" t="s">
        <v>972</v>
      </c>
      <c r="G455" s="10" t="s">
        <v>19</v>
      </c>
      <c r="H455" s="11" t="s">
        <v>20</v>
      </c>
    </row>
    <row r="456" s="12" customFormat="true" ht="20.1" hidden="false" customHeight="true" outlineLevel="0" collapsed="false">
      <c r="A456" s="9" t="n">
        <v>454</v>
      </c>
      <c r="B456" s="10" t="s">
        <v>990</v>
      </c>
      <c r="C456" s="10" t="s">
        <v>991</v>
      </c>
      <c r="D456" s="10" t="s">
        <v>989</v>
      </c>
      <c r="E456" s="10" t="s">
        <v>971</v>
      </c>
      <c r="F456" s="10" t="s">
        <v>972</v>
      </c>
      <c r="G456" s="10" t="s">
        <v>19</v>
      </c>
      <c r="H456" s="11" t="s">
        <v>15</v>
      </c>
    </row>
    <row r="457" s="12" customFormat="true" ht="20.1" hidden="false" customHeight="true" outlineLevel="0" collapsed="false">
      <c r="A457" s="9" t="n">
        <v>455</v>
      </c>
      <c r="B457" s="10" t="s">
        <v>992</v>
      </c>
      <c r="C457" s="10" t="s">
        <v>993</v>
      </c>
      <c r="D457" s="10" t="s">
        <v>989</v>
      </c>
      <c r="E457" s="10" t="s">
        <v>971</v>
      </c>
      <c r="F457" s="10" t="s">
        <v>972</v>
      </c>
      <c r="G457" s="10" t="s">
        <v>19</v>
      </c>
      <c r="H457" s="11" t="s">
        <v>20</v>
      </c>
    </row>
    <row r="458" s="12" customFormat="true" ht="20.1" hidden="false" customHeight="true" outlineLevel="0" collapsed="false">
      <c r="A458" s="9" t="n">
        <v>456</v>
      </c>
      <c r="B458" s="10" t="s">
        <v>994</v>
      </c>
      <c r="C458" s="10" t="s">
        <v>299</v>
      </c>
      <c r="D458" s="10" t="s">
        <v>989</v>
      </c>
      <c r="E458" s="10" t="s">
        <v>971</v>
      </c>
      <c r="F458" s="10" t="s">
        <v>972</v>
      </c>
      <c r="G458" s="10" t="s">
        <v>19</v>
      </c>
      <c r="H458" s="11" t="s">
        <v>15</v>
      </c>
    </row>
    <row r="459" s="12" customFormat="true" ht="20.1" hidden="false" customHeight="true" outlineLevel="0" collapsed="false">
      <c r="A459" s="9" t="n">
        <v>457</v>
      </c>
      <c r="B459" s="10" t="s">
        <v>995</v>
      </c>
      <c r="C459" s="10" t="s">
        <v>996</v>
      </c>
      <c r="D459" s="10" t="s">
        <v>989</v>
      </c>
      <c r="E459" s="10" t="s">
        <v>971</v>
      </c>
      <c r="F459" s="10" t="s">
        <v>972</v>
      </c>
      <c r="G459" s="10" t="s">
        <v>19</v>
      </c>
      <c r="H459" s="11" t="s">
        <v>15</v>
      </c>
    </row>
    <row r="460" s="12" customFormat="true" ht="20.1" hidden="false" customHeight="true" outlineLevel="0" collapsed="false">
      <c r="A460" s="9" t="n">
        <v>458</v>
      </c>
      <c r="B460" s="10" t="s">
        <v>997</v>
      </c>
      <c r="C460" s="10" t="s">
        <v>998</v>
      </c>
      <c r="D460" s="10" t="s">
        <v>989</v>
      </c>
      <c r="E460" s="10" t="s">
        <v>971</v>
      </c>
      <c r="F460" s="10" t="s">
        <v>972</v>
      </c>
      <c r="G460" s="10" t="s">
        <v>19</v>
      </c>
      <c r="H460" s="11" t="s">
        <v>20</v>
      </c>
    </row>
    <row r="461" s="12" customFormat="true" ht="20.1" hidden="false" customHeight="true" outlineLevel="0" collapsed="false">
      <c r="A461" s="9" t="n">
        <v>459</v>
      </c>
      <c r="B461" s="10" t="s">
        <v>999</v>
      </c>
      <c r="C461" s="10" t="s">
        <v>1000</v>
      </c>
      <c r="D461" s="10" t="s">
        <v>989</v>
      </c>
      <c r="E461" s="10" t="s">
        <v>971</v>
      </c>
      <c r="F461" s="10" t="s">
        <v>972</v>
      </c>
      <c r="G461" s="10" t="s">
        <v>19</v>
      </c>
      <c r="H461" s="11" t="s">
        <v>15</v>
      </c>
    </row>
    <row r="462" s="12" customFormat="true" ht="20.1" hidden="false" customHeight="true" outlineLevel="0" collapsed="false">
      <c r="A462" s="9" t="n">
        <v>460</v>
      </c>
      <c r="B462" s="10" t="s">
        <v>1001</v>
      </c>
      <c r="C462" s="10" t="s">
        <v>1002</v>
      </c>
      <c r="D462" s="10" t="s">
        <v>989</v>
      </c>
      <c r="E462" s="10" t="s">
        <v>971</v>
      </c>
      <c r="F462" s="10" t="s">
        <v>972</v>
      </c>
      <c r="G462" s="10" t="s">
        <v>19</v>
      </c>
      <c r="H462" s="11" t="s">
        <v>15</v>
      </c>
    </row>
    <row r="463" s="12" customFormat="true" ht="20.1" hidden="false" customHeight="true" outlineLevel="0" collapsed="false">
      <c r="A463" s="9" t="n">
        <v>461</v>
      </c>
      <c r="B463" s="10" t="s">
        <v>1003</v>
      </c>
      <c r="C463" s="10" t="s">
        <v>1004</v>
      </c>
      <c r="D463" s="10" t="s">
        <v>989</v>
      </c>
      <c r="E463" s="10" t="s">
        <v>971</v>
      </c>
      <c r="F463" s="10" t="s">
        <v>972</v>
      </c>
      <c r="G463" s="10" t="s">
        <v>19</v>
      </c>
      <c r="H463" s="11" t="s">
        <v>20</v>
      </c>
    </row>
    <row r="464" s="12" customFormat="true" ht="20.1" hidden="false" customHeight="true" outlineLevel="0" collapsed="false">
      <c r="A464" s="9" t="n">
        <v>462</v>
      </c>
      <c r="B464" s="10" t="s">
        <v>1005</v>
      </c>
      <c r="C464" s="10" t="s">
        <v>1006</v>
      </c>
      <c r="D464" s="10" t="s">
        <v>1007</v>
      </c>
      <c r="E464" s="10" t="s">
        <v>971</v>
      </c>
      <c r="F464" s="10" t="s">
        <v>972</v>
      </c>
      <c r="G464" s="10" t="s">
        <v>19</v>
      </c>
      <c r="H464" s="11" t="s">
        <v>20</v>
      </c>
    </row>
    <row r="465" s="12" customFormat="true" ht="20.1" hidden="false" customHeight="true" outlineLevel="0" collapsed="false">
      <c r="A465" s="9" t="n">
        <v>463</v>
      </c>
      <c r="B465" s="10" t="s">
        <v>1008</v>
      </c>
      <c r="C465" s="10" t="s">
        <v>1009</v>
      </c>
      <c r="D465" s="10" t="s">
        <v>1007</v>
      </c>
      <c r="E465" s="10" t="s">
        <v>971</v>
      </c>
      <c r="F465" s="10" t="s">
        <v>972</v>
      </c>
      <c r="G465" s="10" t="s">
        <v>19</v>
      </c>
      <c r="H465" s="11" t="s">
        <v>15</v>
      </c>
    </row>
    <row r="466" s="12" customFormat="true" ht="20.1" hidden="false" customHeight="true" outlineLevel="0" collapsed="false">
      <c r="A466" s="9" t="n">
        <v>464</v>
      </c>
      <c r="B466" s="10" t="s">
        <v>1010</v>
      </c>
      <c r="C466" s="10" t="s">
        <v>1011</v>
      </c>
      <c r="D466" s="10" t="s">
        <v>1012</v>
      </c>
      <c r="E466" s="10" t="s">
        <v>971</v>
      </c>
      <c r="F466" s="10" t="s">
        <v>972</v>
      </c>
      <c r="G466" s="10" t="s">
        <v>14</v>
      </c>
      <c r="H466" s="11" t="s">
        <v>20</v>
      </c>
    </row>
    <row r="467" s="12" customFormat="true" ht="20.1" hidden="false" customHeight="true" outlineLevel="0" collapsed="false">
      <c r="A467" s="9" t="n">
        <v>465</v>
      </c>
      <c r="B467" s="10" t="s">
        <v>1013</v>
      </c>
      <c r="C467" s="10" t="s">
        <v>1014</v>
      </c>
      <c r="D467" s="10" t="s">
        <v>1012</v>
      </c>
      <c r="E467" s="10" t="s">
        <v>971</v>
      </c>
      <c r="F467" s="10" t="s">
        <v>972</v>
      </c>
      <c r="G467" s="10" t="s">
        <v>19</v>
      </c>
      <c r="H467" s="11" t="s">
        <v>20</v>
      </c>
    </row>
    <row r="468" s="12" customFormat="true" ht="20.1" hidden="false" customHeight="true" outlineLevel="0" collapsed="false">
      <c r="A468" s="9" t="n">
        <v>466</v>
      </c>
      <c r="B468" s="10" t="s">
        <v>1015</v>
      </c>
      <c r="C468" s="10" t="s">
        <v>1016</v>
      </c>
      <c r="D468" s="10" t="s">
        <v>1012</v>
      </c>
      <c r="E468" s="10" t="s">
        <v>971</v>
      </c>
      <c r="F468" s="10" t="s">
        <v>972</v>
      </c>
      <c r="G468" s="10" t="s">
        <v>19</v>
      </c>
      <c r="H468" s="11" t="s">
        <v>20</v>
      </c>
    </row>
    <row r="469" s="12" customFormat="true" ht="20.1" hidden="false" customHeight="true" outlineLevel="0" collapsed="false">
      <c r="A469" s="9" t="n">
        <v>467</v>
      </c>
      <c r="B469" s="10" t="s">
        <v>1017</v>
      </c>
      <c r="C469" s="10" t="s">
        <v>1018</v>
      </c>
      <c r="D469" s="10" t="s">
        <v>1012</v>
      </c>
      <c r="E469" s="10" t="s">
        <v>971</v>
      </c>
      <c r="F469" s="10" t="s">
        <v>972</v>
      </c>
      <c r="G469" s="10" t="s">
        <v>19</v>
      </c>
      <c r="H469" s="11" t="s">
        <v>20</v>
      </c>
    </row>
    <row r="470" s="12" customFormat="true" ht="20.1" hidden="false" customHeight="true" outlineLevel="0" collapsed="false">
      <c r="A470" s="9" t="n">
        <v>468</v>
      </c>
      <c r="B470" s="10" t="s">
        <v>1019</v>
      </c>
      <c r="C470" s="10" t="s">
        <v>1020</v>
      </c>
      <c r="D470" s="10" t="s">
        <v>1012</v>
      </c>
      <c r="E470" s="10" t="s">
        <v>971</v>
      </c>
      <c r="F470" s="10" t="s">
        <v>972</v>
      </c>
      <c r="G470" s="10" t="s">
        <v>19</v>
      </c>
      <c r="H470" s="11" t="s">
        <v>15</v>
      </c>
    </row>
    <row r="471" s="12" customFormat="true" ht="20.1" hidden="false" customHeight="true" outlineLevel="0" collapsed="false">
      <c r="A471" s="9" t="n">
        <v>469</v>
      </c>
      <c r="B471" s="10" t="s">
        <v>1021</v>
      </c>
      <c r="C471" s="10" t="s">
        <v>1022</v>
      </c>
      <c r="D471" s="10" t="s">
        <v>1023</v>
      </c>
      <c r="E471" s="10" t="s">
        <v>971</v>
      </c>
      <c r="F471" s="10" t="s">
        <v>306</v>
      </c>
      <c r="G471" s="10" t="s">
        <v>19</v>
      </c>
      <c r="H471" s="11" t="s">
        <v>15</v>
      </c>
    </row>
    <row r="472" s="12" customFormat="true" ht="20.1" hidden="false" customHeight="true" outlineLevel="0" collapsed="false">
      <c r="A472" s="9" t="n">
        <v>470</v>
      </c>
      <c r="B472" s="10" t="s">
        <v>1024</v>
      </c>
      <c r="C472" s="10" t="s">
        <v>1025</v>
      </c>
      <c r="D472" s="10" t="s">
        <v>1023</v>
      </c>
      <c r="E472" s="10" t="s">
        <v>971</v>
      </c>
      <c r="F472" s="10" t="s">
        <v>13</v>
      </c>
      <c r="G472" s="10" t="s">
        <v>19</v>
      </c>
      <c r="H472" s="11" t="s">
        <v>20</v>
      </c>
    </row>
    <row r="473" s="12" customFormat="true" ht="20.1" hidden="false" customHeight="true" outlineLevel="0" collapsed="false">
      <c r="A473" s="9" t="n">
        <v>471</v>
      </c>
      <c r="B473" s="10" t="s">
        <v>1026</v>
      </c>
      <c r="C473" s="10" t="s">
        <v>1027</v>
      </c>
      <c r="D473" s="10" t="s">
        <v>1023</v>
      </c>
      <c r="E473" s="10" t="s">
        <v>971</v>
      </c>
      <c r="F473" s="10" t="s">
        <v>13</v>
      </c>
      <c r="G473" s="10" t="s">
        <v>19</v>
      </c>
      <c r="H473" s="11" t="s">
        <v>15</v>
      </c>
    </row>
    <row r="474" s="12" customFormat="true" ht="20.1" hidden="false" customHeight="true" outlineLevel="0" collapsed="false">
      <c r="A474" s="9" t="n">
        <v>472</v>
      </c>
      <c r="B474" s="10" t="s">
        <v>1028</v>
      </c>
      <c r="C474" s="10" t="s">
        <v>1029</v>
      </c>
      <c r="D474" s="10" t="s">
        <v>1023</v>
      </c>
      <c r="E474" s="10" t="s">
        <v>971</v>
      </c>
      <c r="F474" s="10" t="s">
        <v>46</v>
      </c>
      <c r="G474" s="10" t="s">
        <v>19</v>
      </c>
      <c r="H474" s="11" t="s">
        <v>15</v>
      </c>
    </row>
    <row r="475" s="12" customFormat="true" ht="20.1" hidden="false" customHeight="true" outlineLevel="0" collapsed="false">
      <c r="A475" s="9" t="n">
        <v>473</v>
      </c>
      <c r="B475" s="10" t="s">
        <v>1030</v>
      </c>
      <c r="C475" s="10" t="s">
        <v>1031</v>
      </c>
      <c r="D475" s="10" t="s">
        <v>1023</v>
      </c>
      <c r="E475" s="10" t="s">
        <v>971</v>
      </c>
      <c r="F475" s="10" t="s">
        <v>1032</v>
      </c>
      <c r="G475" s="10" t="s">
        <v>19</v>
      </c>
      <c r="H475" s="11" t="s">
        <v>20</v>
      </c>
    </row>
    <row r="476" s="12" customFormat="true" ht="20.1" hidden="false" customHeight="true" outlineLevel="0" collapsed="false">
      <c r="A476" s="9" t="n">
        <v>474</v>
      </c>
      <c r="B476" s="10" t="s">
        <v>1033</v>
      </c>
      <c r="C476" s="10" t="s">
        <v>1034</v>
      </c>
      <c r="D476" s="10" t="s">
        <v>1023</v>
      </c>
      <c r="E476" s="10" t="s">
        <v>971</v>
      </c>
      <c r="F476" s="10" t="s">
        <v>1032</v>
      </c>
      <c r="G476" s="10" t="s">
        <v>19</v>
      </c>
      <c r="H476" s="11" t="s">
        <v>15</v>
      </c>
    </row>
    <row r="477" s="12" customFormat="true" ht="20.1" hidden="false" customHeight="true" outlineLevel="0" collapsed="false">
      <c r="A477" s="9" t="n">
        <v>475</v>
      </c>
      <c r="B477" s="10" t="s">
        <v>1035</v>
      </c>
      <c r="C477" s="10" t="s">
        <v>1036</v>
      </c>
      <c r="D477" s="10" t="s">
        <v>1037</v>
      </c>
      <c r="E477" s="10" t="s">
        <v>971</v>
      </c>
      <c r="F477" s="10" t="s">
        <v>972</v>
      </c>
      <c r="G477" s="10" t="s">
        <v>19</v>
      </c>
      <c r="H477" s="11" t="s">
        <v>20</v>
      </c>
    </row>
    <row r="478" s="12" customFormat="true" ht="20.1" hidden="false" customHeight="true" outlineLevel="0" collapsed="false">
      <c r="A478" s="9" t="n">
        <v>476</v>
      </c>
      <c r="B478" s="14" t="s">
        <v>1038</v>
      </c>
      <c r="C478" s="10" t="s">
        <v>1039</v>
      </c>
      <c r="D478" s="10" t="s">
        <v>1037</v>
      </c>
      <c r="E478" s="10" t="s">
        <v>971</v>
      </c>
      <c r="F478" s="10" t="s">
        <v>972</v>
      </c>
      <c r="G478" s="10" t="s">
        <v>19</v>
      </c>
      <c r="H478" s="11" t="s">
        <v>20</v>
      </c>
    </row>
    <row r="479" s="12" customFormat="true" ht="20.1" hidden="false" customHeight="true" outlineLevel="0" collapsed="false">
      <c r="A479" s="9" t="n">
        <v>477</v>
      </c>
      <c r="B479" s="10" t="s">
        <v>1040</v>
      </c>
      <c r="C479" s="10" t="s">
        <v>1041</v>
      </c>
      <c r="D479" s="10" t="s">
        <v>1037</v>
      </c>
      <c r="E479" s="10" t="s">
        <v>971</v>
      </c>
      <c r="F479" s="10" t="s">
        <v>972</v>
      </c>
      <c r="G479" s="10" t="s">
        <v>19</v>
      </c>
      <c r="H479" s="11" t="s">
        <v>15</v>
      </c>
    </row>
    <row r="480" s="12" customFormat="true" ht="20.1" hidden="false" customHeight="true" outlineLevel="0" collapsed="false">
      <c r="A480" s="9" t="n">
        <v>478</v>
      </c>
      <c r="B480" s="10" t="s">
        <v>1042</v>
      </c>
      <c r="C480" s="10" t="s">
        <v>1043</v>
      </c>
      <c r="D480" s="10" t="s">
        <v>1037</v>
      </c>
      <c r="E480" s="10" t="s">
        <v>971</v>
      </c>
      <c r="F480" s="10" t="s">
        <v>972</v>
      </c>
      <c r="G480" s="10" t="s">
        <v>19</v>
      </c>
      <c r="H480" s="11" t="s">
        <v>20</v>
      </c>
    </row>
    <row r="481" s="12" customFormat="true" ht="20.1" hidden="false" customHeight="true" outlineLevel="0" collapsed="false">
      <c r="A481" s="9" t="n">
        <v>479</v>
      </c>
      <c r="B481" s="10" t="s">
        <v>1044</v>
      </c>
      <c r="C481" s="10" t="s">
        <v>1045</v>
      </c>
      <c r="D481" s="10" t="s">
        <v>1037</v>
      </c>
      <c r="E481" s="10" t="s">
        <v>971</v>
      </c>
      <c r="F481" s="10" t="s">
        <v>972</v>
      </c>
      <c r="G481" s="10" t="s">
        <v>19</v>
      </c>
      <c r="H481" s="11" t="s">
        <v>20</v>
      </c>
    </row>
    <row r="482" s="12" customFormat="true" ht="20.1" hidden="false" customHeight="true" outlineLevel="0" collapsed="false">
      <c r="A482" s="9" t="n">
        <v>480</v>
      </c>
      <c r="B482" s="10" t="s">
        <v>1046</v>
      </c>
      <c r="C482" s="10" t="s">
        <v>1047</v>
      </c>
      <c r="D482" s="10" t="s">
        <v>1037</v>
      </c>
      <c r="E482" s="10" t="s">
        <v>971</v>
      </c>
      <c r="F482" s="10" t="s">
        <v>972</v>
      </c>
      <c r="G482" s="10" t="s">
        <v>19</v>
      </c>
      <c r="H482" s="11" t="s">
        <v>20</v>
      </c>
    </row>
    <row r="483" s="12" customFormat="true" ht="20.1" hidden="false" customHeight="true" outlineLevel="0" collapsed="false">
      <c r="A483" s="9" t="n">
        <v>481</v>
      </c>
      <c r="B483" s="10" t="s">
        <v>1048</v>
      </c>
      <c r="C483" s="10" t="s">
        <v>1049</v>
      </c>
      <c r="D483" s="10" t="s">
        <v>1037</v>
      </c>
      <c r="E483" s="10" t="s">
        <v>971</v>
      </c>
      <c r="F483" s="10" t="s">
        <v>972</v>
      </c>
      <c r="G483" s="10" t="s">
        <v>19</v>
      </c>
      <c r="H483" s="11" t="s">
        <v>20</v>
      </c>
    </row>
    <row r="484" s="12" customFormat="true" ht="20.1" hidden="false" customHeight="true" outlineLevel="0" collapsed="false">
      <c r="A484" s="9" t="n">
        <v>482</v>
      </c>
      <c r="B484" s="10" t="s">
        <v>1050</v>
      </c>
      <c r="C484" s="10" t="s">
        <v>1051</v>
      </c>
      <c r="D484" s="10" t="s">
        <v>1037</v>
      </c>
      <c r="E484" s="10" t="s">
        <v>971</v>
      </c>
      <c r="F484" s="10" t="s">
        <v>972</v>
      </c>
      <c r="G484" s="10" t="s">
        <v>19</v>
      </c>
      <c r="H484" s="11" t="s">
        <v>20</v>
      </c>
    </row>
    <row r="485" s="12" customFormat="true" ht="20.1" hidden="false" customHeight="true" outlineLevel="0" collapsed="false">
      <c r="A485" s="9" t="n">
        <v>483</v>
      </c>
      <c r="B485" s="10" t="s">
        <v>1052</v>
      </c>
      <c r="C485" s="10" t="s">
        <v>1053</v>
      </c>
      <c r="D485" s="10" t="s">
        <v>1037</v>
      </c>
      <c r="E485" s="10" t="s">
        <v>971</v>
      </c>
      <c r="F485" s="10" t="s">
        <v>972</v>
      </c>
      <c r="G485" s="10" t="s">
        <v>19</v>
      </c>
      <c r="H485" s="11" t="s">
        <v>20</v>
      </c>
    </row>
    <row r="486" s="12" customFormat="true" ht="20.1" hidden="false" customHeight="true" outlineLevel="0" collapsed="false">
      <c r="A486" s="9" t="n">
        <v>484</v>
      </c>
      <c r="B486" s="10" t="s">
        <v>1054</v>
      </c>
      <c r="C486" s="10" t="s">
        <v>1055</v>
      </c>
      <c r="D486" s="10" t="s">
        <v>1037</v>
      </c>
      <c r="E486" s="10" t="s">
        <v>971</v>
      </c>
      <c r="F486" s="10" t="s">
        <v>972</v>
      </c>
      <c r="G486" s="10" t="s">
        <v>19</v>
      </c>
      <c r="H486" s="11" t="s">
        <v>20</v>
      </c>
    </row>
    <row r="487" s="12" customFormat="true" ht="20.1" hidden="false" customHeight="true" outlineLevel="0" collapsed="false">
      <c r="A487" s="9" t="n">
        <v>485</v>
      </c>
      <c r="B487" s="10" t="s">
        <v>1056</v>
      </c>
      <c r="C487" s="10" t="s">
        <v>1057</v>
      </c>
      <c r="D487" s="10" t="s">
        <v>1058</v>
      </c>
      <c r="E487" s="10" t="s">
        <v>971</v>
      </c>
      <c r="F487" s="10" t="s">
        <v>972</v>
      </c>
      <c r="G487" s="10" t="s">
        <v>19</v>
      </c>
      <c r="H487" s="11" t="s">
        <v>20</v>
      </c>
    </row>
    <row r="488" s="12" customFormat="true" ht="20.1" hidden="false" customHeight="true" outlineLevel="0" collapsed="false">
      <c r="A488" s="9" t="n">
        <v>486</v>
      </c>
      <c r="B488" s="13" t="s">
        <v>1059</v>
      </c>
      <c r="C488" s="10" t="s">
        <v>1060</v>
      </c>
      <c r="D488" s="10" t="s">
        <v>1058</v>
      </c>
      <c r="E488" s="10" t="s">
        <v>971</v>
      </c>
      <c r="F488" s="10" t="s">
        <v>972</v>
      </c>
      <c r="G488" s="10" t="s">
        <v>19</v>
      </c>
      <c r="H488" s="11" t="s">
        <v>15</v>
      </c>
    </row>
    <row r="489" s="12" customFormat="true" ht="20.1" hidden="false" customHeight="true" outlineLevel="0" collapsed="false">
      <c r="A489" s="9" t="n">
        <v>487</v>
      </c>
      <c r="B489" s="10" t="s">
        <v>1061</v>
      </c>
      <c r="C489" s="10" t="s">
        <v>1062</v>
      </c>
      <c r="D489" s="10" t="s">
        <v>1058</v>
      </c>
      <c r="E489" s="10" t="s">
        <v>971</v>
      </c>
      <c r="F489" s="10" t="s">
        <v>972</v>
      </c>
      <c r="G489" s="10" t="s">
        <v>19</v>
      </c>
      <c r="H489" s="11" t="s">
        <v>20</v>
      </c>
    </row>
    <row r="490" s="12" customFormat="true" ht="20.1" hidden="false" customHeight="true" outlineLevel="0" collapsed="false">
      <c r="A490" s="9" t="n">
        <v>488</v>
      </c>
      <c r="B490" s="10" t="s">
        <v>1063</v>
      </c>
      <c r="C490" s="10" t="s">
        <v>1064</v>
      </c>
      <c r="D490" s="10" t="s">
        <v>1058</v>
      </c>
      <c r="E490" s="10" t="s">
        <v>971</v>
      </c>
      <c r="F490" s="10" t="s">
        <v>972</v>
      </c>
      <c r="G490" s="10" t="s">
        <v>19</v>
      </c>
      <c r="H490" s="11" t="s">
        <v>20</v>
      </c>
    </row>
    <row r="491" s="12" customFormat="true" ht="20.1" hidden="false" customHeight="true" outlineLevel="0" collapsed="false">
      <c r="A491" s="9" t="n">
        <v>489</v>
      </c>
      <c r="B491" s="10" t="s">
        <v>1065</v>
      </c>
      <c r="C491" s="10" t="s">
        <v>1066</v>
      </c>
      <c r="D491" s="10" t="s">
        <v>1058</v>
      </c>
      <c r="E491" s="10" t="s">
        <v>971</v>
      </c>
      <c r="F491" s="10" t="s">
        <v>972</v>
      </c>
      <c r="G491" s="10" t="s">
        <v>19</v>
      </c>
      <c r="H491" s="11" t="s">
        <v>20</v>
      </c>
    </row>
    <row r="492" s="12" customFormat="true" ht="20.1" hidden="false" customHeight="true" outlineLevel="0" collapsed="false">
      <c r="A492" s="9" t="n">
        <v>490</v>
      </c>
      <c r="B492" s="10" t="s">
        <v>1067</v>
      </c>
      <c r="C492" s="10" t="s">
        <v>1068</v>
      </c>
      <c r="D492" s="10" t="s">
        <v>1058</v>
      </c>
      <c r="E492" s="10" t="s">
        <v>971</v>
      </c>
      <c r="F492" s="10" t="s">
        <v>972</v>
      </c>
      <c r="G492" s="10" t="s">
        <v>19</v>
      </c>
      <c r="H492" s="11" t="s">
        <v>15</v>
      </c>
    </row>
    <row r="493" s="12" customFormat="true" ht="20.1" hidden="false" customHeight="true" outlineLevel="0" collapsed="false">
      <c r="A493" s="9" t="n">
        <v>491</v>
      </c>
      <c r="B493" s="10" t="s">
        <v>1069</v>
      </c>
      <c r="C493" s="10" t="s">
        <v>1070</v>
      </c>
      <c r="D493" s="10" t="s">
        <v>1058</v>
      </c>
      <c r="E493" s="10" t="s">
        <v>971</v>
      </c>
      <c r="F493" s="10" t="s">
        <v>972</v>
      </c>
      <c r="G493" s="10" t="s">
        <v>19</v>
      </c>
      <c r="H493" s="11" t="s">
        <v>20</v>
      </c>
    </row>
    <row r="494" s="12" customFormat="true" ht="20.1" hidden="false" customHeight="true" outlineLevel="0" collapsed="false">
      <c r="A494" s="9" t="n">
        <v>492</v>
      </c>
      <c r="B494" s="10" t="s">
        <v>1071</v>
      </c>
      <c r="C494" s="10" t="s">
        <v>1072</v>
      </c>
      <c r="D494" s="10" t="s">
        <v>1058</v>
      </c>
      <c r="E494" s="10" t="s">
        <v>971</v>
      </c>
      <c r="F494" s="10" t="s">
        <v>972</v>
      </c>
      <c r="G494" s="10" t="s">
        <v>19</v>
      </c>
      <c r="H494" s="11" t="s">
        <v>15</v>
      </c>
    </row>
    <row r="495" s="12" customFormat="true" ht="20.1" hidden="false" customHeight="true" outlineLevel="0" collapsed="false">
      <c r="A495" s="9" t="n">
        <v>493</v>
      </c>
      <c r="B495" s="10" t="s">
        <v>1073</v>
      </c>
      <c r="C495" s="10" t="s">
        <v>1074</v>
      </c>
      <c r="D495" s="10" t="s">
        <v>1058</v>
      </c>
      <c r="E495" s="10" t="s">
        <v>971</v>
      </c>
      <c r="F495" s="10" t="s">
        <v>972</v>
      </c>
      <c r="G495" s="10" t="s">
        <v>19</v>
      </c>
      <c r="H495" s="11" t="s">
        <v>15</v>
      </c>
    </row>
    <row r="496" s="12" customFormat="true" ht="20.1" hidden="false" customHeight="true" outlineLevel="0" collapsed="false">
      <c r="A496" s="9" t="n">
        <v>494</v>
      </c>
      <c r="B496" s="10" t="s">
        <v>1075</v>
      </c>
      <c r="C496" s="10" t="s">
        <v>1076</v>
      </c>
      <c r="D496" s="10" t="s">
        <v>1058</v>
      </c>
      <c r="E496" s="10" t="s">
        <v>971</v>
      </c>
      <c r="F496" s="10" t="s">
        <v>972</v>
      </c>
      <c r="G496" s="10" t="s">
        <v>19</v>
      </c>
      <c r="H496" s="11" t="s">
        <v>20</v>
      </c>
    </row>
    <row r="497" s="12" customFormat="true" ht="20.1" hidden="false" customHeight="true" outlineLevel="0" collapsed="false">
      <c r="A497" s="9" t="n">
        <v>495</v>
      </c>
      <c r="B497" s="10" t="s">
        <v>1077</v>
      </c>
      <c r="C497" s="10" t="s">
        <v>1078</v>
      </c>
      <c r="D497" s="10" t="s">
        <v>1058</v>
      </c>
      <c r="E497" s="10" t="s">
        <v>971</v>
      </c>
      <c r="F497" s="10" t="s">
        <v>972</v>
      </c>
      <c r="G497" s="10" t="s">
        <v>19</v>
      </c>
      <c r="H497" s="11" t="s">
        <v>20</v>
      </c>
    </row>
    <row r="498" s="12" customFormat="true" ht="20.1" hidden="false" customHeight="true" outlineLevel="0" collapsed="false">
      <c r="A498" s="9" t="n">
        <v>496</v>
      </c>
      <c r="B498" s="10" t="s">
        <v>1079</v>
      </c>
      <c r="C498" s="10" t="s">
        <v>1080</v>
      </c>
      <c r="D498" s="10" t="s">
        <v>1058</v>
      </c>
      <c r="E498" s="10" t="s">
        <v>971</v>
      </c>
      <c r="F498" s="10" t="s">
        <v>972</v>
      </c>
      <c r="G498" s="10" t="s">
        <v>19</v>
      </c>
      <c r="H498" s="11" t="s">
        <v>15</v>
      </c>
    </row>
    <row r="499" s="12" customFormat="true" ht="20.1" hidden="false" customHeight="true" outlineLevel="0" collapsed="false">
      <c r="A499" s="9" t="n">
        <v>497</v>
      </c>
      <c r="B499" s="10" t="s">
        <v>1081</v>
      </c>
      <c r="C499" s="10" t="s">
        <v>1082</v>
      </c>
      <c r="D499" s="10" t="s">
        <v>1058</v>
      </c>
      <c r="E499" s="10" t="s">
        <v>971</v>
      </c>
      <c r="F499" s="10" t="s">
        <v>972</v>
      </c>
      <c r="G499" s="10" t="s">
        <v>19</v>
      </c>
      <c r="H499" s="11" t="s">
        <v>20</v>
      </c>
    </row>
    <row r="500" s="12" customFormat="true" ht="20.1" hidden="false" customHeight="true" outlineLevel="0" collapsed="false">
      <c r="A500" s="9" t="n">
        <v>498</v>
      </c>
      <c r="B500" s="10" t="s">
        <v>1083</v>
      </c>
      <c r="C500" s="10" t="s">
        <v>1084</v>
      </c>
      <c r="D500" s="10" t="s">
        <v>1058</v>
      </c>
      <c r="E500" s="10" t="s">
        <v>971</v>
      </c>
      <c r="F500" s="10" t="s">
        <v>972</v>
      </c>
      <c r="G500" s="10" t="s">
        <v>19</v>
      </c>
      <c r="H500" s="11" t="s">
        <v>20</v>
      </c>
    </row>
    <row r="501" s="12" customFormat="true" ht="20.1" hidden="false" customHeight="true" outlineLevel="0" collapsed="false">
      <c r="A501" s="9" t="n">
        <v>499</v>
      </c>
      <c r="B501" s="10" t="s">
        <v>1085</v>
      </c>
      <c r="C501" s="10" t="s">
        <v>1086</v>
      </c>
      <c r="D501" s="10" t="s">
        <v>1058</v>
      </c>
      <c r="E501" s="10" t="s">
        <v>971</v>
      </c>
      <c r="F501" s="10" t="s">
        <v>972</v>
      </c>
      <c r="G501" s="10" t="s">
        <v>19</v>
      </c>
      <c r="H501" s="11" t="s">
        <v>20</v>
      </c>
    </row>
    <row r="502" s="12" customFormat="true" ht="20.1" hidden="false" customHeight="true" outlineLevel="0" collapsed="false">
      <c r="A502" s="9" t="n">
        <v>500</v>
      </c>
      <c r="B502" s="10" t="s">
        <v>1087</v>
      </c>
      <c r="C502" s="10" t="s">
        <v>1088</v>
      </c>
      <c r="D502" s="10" t="s">
        <v>1058</v>
      </c>
      <c r="E502" s="10" t="s">
        <v>971</v>
      </c>
      <c r="F502" s="10" t="s">
        <v>972</v>
      </c>
      <c r="G502" s="10" t="s">
        <v>19</v>
      </c>
      <c r="H502" s="11" t="s">
        <v>20</v>
      </c>
    </row>
    <row r="503" s="12" customFormat="true" ht="20.1" hidden="false" customHeight="true" outlineLevel="0" collapsed="false">
      <c r="A503" s="9" t="n">
        <v>501</v>
      </c>
      <c r="B503" s="10" t="s">
        <v>1089</v>
      </c>
      <c r="C503" s="10" t="s">
        <v>1090</v>
      </c>
      <c r="D503" s="10" t="s">
        <v>1058</v>
      </c>
      <c r="E503" s="10" t="s">
        <v>971</v>
      </c>
      <c r="F503" s="10" t="s">
        <v>972</v>
      </c>
      <c r="G503" s="10" t="s">
        <v>19</v>
      </c>
      <c r="H503" s="11" t="s">
        <v>20</v>
      </c>
    </row>
    <row r="504" s="12" customFormat="true" ht="20.1" hidden="false" customHeight="true" outlineLevel="0" collapsed="false">
      <c r="A504" s="9" t="n">
        <v>502</v>
      </c>
      <c r="B504" s="10" t="s">
        <v>1091</v>
      </c>
      <c r="C504" s="10" t="s">
        <v>1092</v>
      </c>
      <c r="D504" s="10" t="s">
        <v>1058</v>
      </c>
      <c r="E504" s="10" t="s">
        <v>971</v>
      </c>
      <c r="F504" s="10" t="s">
        <v>972</v>
      </c>
      <c r="G504" s="10" t="s">
        <v>19</v>
      </c>
      <c r="H504" s="11" t="s">
        <v>15</v>
      </c>
    </row>
    <row r="505" s="12" customFormat="true" ht="20.1" hidden="false" customHeight="true" outlineLevel="0" collapsed="false">
      <c r="A505" s="9" t="n">
        <v>503</v>
      </c>
      <c r="B505" s="10" t="s">
        <v>1093</v>
      </c>
      <c r="C505" s="10" t="s">
        <v>1094</v>
      </c>
      <c r="D505" s="10" t="s">
        <v>1058</v>
      </c>
      <c r="E505" s="10" t="s">
        <v>971</v>
      </c>
      <c r="F505" s="10" t="s">
        <v>972</v>
      </c>
      <c r="G505" s="10" t="s">
        <v>19</v>
      </c>
      <c r="H505" s="11" t="s">
        <v>20</v>
      </c>
    </row>
    <row r="506" s="12" customFormat="true" ht="20.1" hidden="false" customHeight="true" outlineLevel="0" collapsed="false">
      <c r="A506" s="9" t="n">
        <v>504</v>
      </c>
      <c r="B506" s="10" t="s">
        <v>1095</v>
      </c>
      <c r="C506" s="10" t="s">
        <v>1096</v>
      </c>
      <c r="D506" s="10" t="s">
        <v>1097</v>
      </c>
      <c r="E506" s="10" t="s">
        <v>971</v>
      </c>
      <c r="F506" s="10" t="s">
        <v>972</v>
      </c>
      <c r="G506" s="10" t="s">
        <v>19</v>
      </c>
      <c r="H506" s="11" t="s">
        <v>20</v>
      </c>
    </row>
    <row r="507" s="12" customFormat="true" ht="20.1" hidden="false" customHeight="true" outlineLevel="0" collapsed="false">
      <c r="A507" s="9" t="n">
        <v>505</v>
      </c>
      <c r="B507" s="10" t="s">
        <v>1098</v>
      </c>
      <c r="C507" s="10" t="s">
        <v>1099</v>
      </c>
      <c r="D507" s="10" t="s">
        <v>1097</v>
      </c>
      <c r="E507" s="10" t="s">
        <v>971</v>
      </c>
      <c r="F507" s="10" t="s">
        <v>972</v>
      </c>
      <c r="G507" s="10" t="s">
        <v>19</v>
      </c>
      <c r="H507" s="11" t="s">
        <v>20</v>
      </c>
    </row>
    <row r="508" s="12" customFormat="true" ht="20.1" hidden="false" customHeight="true" outlineLevel="0" collapsed="false">
      <c r="A508" s="9" t="n">
        <v>506</v>
      </c>
      <c r="B508" s="10" t="s">
        <v>1100</v>
      </c>
      <c r="C508" s="10" t="s">
        <v>1101</v>
      </c>
      <c r="D508" s="10" t="s">
        <v>1097</v>
      </c>
      <c r="E508" s="10" t="s">
        <v>971</v>
      </c>
      <c r="F508" s="10" t="s">
        <v>972</v>
      </c>
      <c r="G508" s="10" t="s">
        <v>19</v>
      </c>
      <c r="H508" s="11" t="s">
        <v>20</v>
      </c>
    </row>
    <row r="509" s="12" customFormat="true" ht="20.1" hidden="false" customHeight="true" outlineLevel="0" collapsed="false">
      <c r="A509" s="9" t="n">
        <v>507</v>
      </c>
      <c r="B509" s="10" t="s">
        <v>1102</v>
      </c>
      <c r="C509" s="10" t="s">
        <v>1103</v>
      </c>
      <c r="D509" s="10" t="s">
        <v>1097</v>
      </c>
      <c r="E509" s="10" t="s">
        <v>971</v>
      </c>
      <c r="F509" s="10" t="s">
        <v>972</v>
      </c>
      <c r="G509" s="10" t="s">
        <v>19</v>
      </c>
      <c r="H509" s="11" t="s">
        <v>15</v>
      </c>
    </row>
    <row r="510" s="12" customFormat="true" ht="20.1" hidden="false" customHeight="true" outlineLevel="0" collapsed="false">
      <c r="A510" s="9" t="n">
        <v>508</v>
      </c>
      <c r="B510" s="10" t="s">
        <v>1104</v>
      </c>
      <c r="C510" s="10" t="s">
        <v>1105</v>
      </c>
      <c r="D510" s="10" t="s">
        <v>1097</v>
      </c>
      <c r="E510" s="10" t="s">
        <v>971</v>
      </c>
      <c r="F510" s="10" t="s">
        <v>972</v>
      </c>
      <c r="G510" s="10" t="s">
        <v>19</v>
      </c>
      <c r="H510" s="11" t="s">
        <v>20</v>
      </c>
    </row>
    <row r="511" s="12" customFormat="true" ht="20.1" hidden="false" customHeight="true" outlineLevel="0" collapsed="false">
      <c r="A511" s="9" t="n">
        <v>509</v>
      </c>
      <c r="B511" s="10" t="s">
        <v>1106</v>
      </c>
      <c r="C511" s="10" t="s">
        <v>1107</v>
      </c>
      <c r="D511" s="10" t="s">
        <v>1097</v>
      </c>
      <c r="E511" s="10" t="s">
        <v>971</v>
      </c>
      <c r="F511" s="10" t="s">
        <v>972</v>
      </c>
      <c r="G511" s="10" t="s">
        <v>19</v>
      </c>
      <c r="H511" s="11" t="s">
        <v>15</v>
      </c>
    </row>
    <row r="512" s="12" customFormat="true" ht="20.1" hidden="false" customHeight="true" outlineLevel="0" collapsed="false">
      <c r="A512" s="9" t="n">
        <v>510</v>
      </c>
      <c r="B512" s="10" t="s">
        <v>1108</v>
      </c>
      <c r="C512" s="10" t="s">
        <v>1109</v>
      </c>
      <c r="D512" s="10" t="s">
        <v>1097</v>
      </c>
      <c r="E512" s="10" t="s">
        <v>971</v>
      </c>
      <c r="F512" s="10" t="s">
        <v>972</v>
      </c>
      <c r="G512" s="10" t="s">
        <v>14</v>
      </c>
      <c r="H512" s="11" t="s">
        <v>20</v>
      </c>
    </row>
    <row r="513" s="12" customFormat="true" ht="20.1" hidden="false" customHeight="true" outlineLevel="0" collapsed="false">
      <c r="A513" s="9" t="n">
        <v>511</v>
      </c>
      <c r="B513" s="10" t="s">
        <v>1110</v>
      </c>
      <c r="C513" s="10" t="s">
        <v>1111</v>
      </c>
      <c r="D513" s="10" t="s">
        <v>1097</v>
      </c>
      <c r="E513" s="10" t="s">
        <v>971</v>
      </c>
      <c r="F513" s="10" t="s">
        <v>972</v>
      </c>
      <c r="G513" s="10" t="s">
        <v>19</v>
      </c>
      <c r="H513" s="11" t="s">
        <v>20</v>
      </c>
    </row>
    <row r="514" s="12" customFormat="true" ht="20.1" hidden="false" customHeight="true" outlineLevel="0" collapsed="false">
      <c r="A514" s="9" t="n">
        <v>512</v>
      </c>
      <c r="B514" s="10" t="s">
        <v>1112</v>
      </c>
      <c r="C514" s="10" t="s">
        <v>1113</v>
      </c>
      <c r="D514" s="10" t="s">
        <v>1097</v>
      </c>
      <c r="E514" s="10" t="s">
        <v>971</v>
      </c>
      <c r="F514" s="10" t="s">
        <v>972</v>
      </c>
      <c r="G514" s="10" t="s">
        <v>19</v>
      </c>
      <c r="H514" s="11" t="s">
        <v>15</v>
      </c>
    </row>
    <row r="515" s="12" customFormat="true" ht="20.1" hidden="false" customHeight="true" outlineLevel="0" collapsed="false">
      <c r="A515" s="9" t="n">
        <v>513</v>
      </c>
      <c r="B515" s="10" t="s">
        <v>1114</v>
      </c>
      <c r="C515" s="10" t="s">
        <v>1115</v>
      </c>
      <c r="D515" s="10" t="s">
        <v>1097</v>
      </c>
      <c r="E515" s="10" t="s">
        <v>971</v>
      </c>
      <c r="F515" s="10" t="s">
        <v>972</v>
      </c>
      <c r="G515" s="10" t="s">
        <v>19</v>
      </c>
      <c r="H515" s="11" t="s">
        <v>20</v>
      </c>
    </row>
    <row r="516" s="12" customFormat="true" ht="20.1" hidden="false" customHeight="true" outlineLevel="0" collapsed="false">
      <c r="A516" s="9" t="n">
        <v>514</v>
      </c>
      <c r="B516" s="10" t="s">
        <v>1116</v>
      </c>
      <c r="C516" s="10" t="s">
        <v>1117</v>
      </c>
      <c r="D516" s="10" t="s">
        <v>1097</v>
      </c>
      <c r="E516" s="10" t="s">
        <v>971</v>
      </c>
      <c r="F516" s="10" t="s">
        <v>972</v>
      </c>
      <c r="G516" s="10" t="s">
        <v>19</v>
      </c>
      <c r="H516" s="11" t="s">
        <v>15</v>
      </c>
    </row>
    <row r="517" s="12" customFormat="true" ht="20.1" hidden="false" customHeight="true" outlineLevel="0" collapsed="false">
      <c r="A517" s="9" t="n">
        <v>515</v>
      </c>
      <c r="B517" s="10" t="s">
        <v>1118</v>
      </c>
      <c r="C517" s="10" t="s">
        <v>1119</v>
      </c>
      <c r="D517" s="10" t="s">
        <v>1120</v>
      </c>
      <c r="E517" s="10" t="s">
        <v>971</v>
      </c>
      <c r="F517" s="10" t="s">
        <v>972</v>
      </c>
      <c r="G517" s="10" t="s">
        <v>19</v>
      </c>
      <c r="H517" s="11" t="s">
        <v>15</v>
      </c>
    </row>
    <row r="518" s="12" customFormat="true" ht="20.1" hidden="false" customHeight="true" outlineLevel="0" collapsed="false">
      <c r="A518" s="9" t="n">
        <v>516</v>
      </c>
      <c r="B518" s="10" t="s">
        <v>1121</v>
      </c>
      <c r="C518" s="10" t="s">
        <v>1122</v>
      </c>
      <c r="D518" s="10" t="s">
        <v>1120</v>
      </c>
      <c r="E518" s="10" t="s">
        <v>971</v>
      </c>
      <c r="F518" s="10" t="s">
        <v>972</v>
      </c>
      <c r="G518" s="10" t="s">
        <v>19</v>
      </c>
      <c r="H518" s="11" t="s">
        <v>15</v>
      </c>
    </row>
    <row r="519" s="12" customFormat="true" ht="20.1" hidden="false" customHeight="true" outlineLevel="0" collapsed="false">
      <c r="A519" s="9" t="n">
        <v>517</v>
      </c>
      <c r="B519" s="10" t="s">
        <v>1123</v>
      </c>
      <c r="C519" s="10" t="s">
        <v>1124</v>
      </c>
      <c r="D519" s="10" t="s">
        <v>1120</v>
      </c>
      <c r="E519" s="10" t="s">
        <v>971</v>
      </c>
      <c r="F519" s="10" t="s">
        <v>972</v>
      </c>
      <c r="G519" s="10" t="s">
        <v>19</v>
      </c>
      <c r="H519" s="11" t="s">
        <v>15</v>
      </c>
    </row>
    <row r="520" s="12" customFormat="true" ht="20.1" hidden="false" customHeight="true" outlineLevel="0" collapsed="false">
      <c r="A520" s="9" t="n">
        <v>518</v>
      </c>
      <c r="B520" s="10" t="s">
        <v>1125</v>
      </c>
      <c r="C520" s="10" t="s">
        <v>1126</v>
      </c>
      <c r="D520" s="10" t="s">
        <v>1120</v>
      </c>
      <c r="E520" s="10" t="s">
        <v>971</v>
      </c>
      <c r="F520" s="10" t="s">
        <v>972</v>
      </c>
      <c r="G520" s="10" t="s">
        <v>19</v>
      </c>
      <c r="H520" s="11" t="s">
        <v>15</v>
      </c>
    </row>
    <row r="521" s="12" customFormat="true" ht="20.1" hidden="false" customHeight="true" outlineLevel="0" collapsed="false">
      <c r="A521" s="9" t="n">
        <v>519</v>
      </c>
      <c r="B521" s="10" t="s">
        <v>1127</v>
      </c>
      <c r="C521" s="10" t="s">
        <v>1128</v>
      </c>
      <c r="D521" s="10" t="s">
        <v>1120</v>
      </c>
      <c r="E521" s="10" t="s">
        <v>971</v>
      </c>
      <c r="F521" s="10" t="s">
        <v>972</v>
      </c>
      <c r="G521" s="10" t="s">
        <v>19</v>
      </c>
      <c r="H521" s="11" t="s">
        <v>20</v>
      </c>
    </row>
    <row r="522" s="12" customFormat="true" ht="20.1" hidden="false" customHeight="true" outlineLevel="0" collapsed="false">
      <c r="A522" s="9" t="n">
        <v>520</v>
      </c>
      <c r="B522" s="10" t="s">
        <v>1129</v>
      </c>
      <c r="C522" s="10" t="s">
        <v>1130</v>
      </c>
      <c r="D522" s="10" t="s">
        <v>1120</v>
      </c>
      <c r="E522" s="10" t="s">
        <v>971</v>
      </c>
      <c r="F522" s="10" t="s">
        <v>972</v>
      </c>
      <c r="G522" s="10" t="s">
        <v>19</v>
      </c>
      <c r="H522" s="11" t="s">
        <v>20</v>
      </c>
    </row>
    <row r="523" s="12" customFormat="true" ht="20.1" hidden="false" customHeight="true" outlineLevel="0" collapsed="false">
      <c r="A523" s="9" t="n">
        <v>521</v>
      </c>
      <c r="B523" s="10" t="s">
        <v>1131</v>
      </c>
      <c r="C523" s="10" t="s">
        <v>1132</v>
      </c>
      <c r="D523" s="10" t="s">
        <v>1120</v>
      </c>
      <c r="E523" s="10" t="s">
        <v>971</v>
      </c>
      <c r="F523" s="10" t="s">
        <v>972</v>
      </c>
      <c r="G523" s="10" t="s">
        <v>19</v>
      </c>
      <c r="H523" s="11" t="s">
        <v>20</v>
      </c>
    </row>
    <row r="524" s="12" customFormat="true" ht="20.1" hidden="false" customHeight="true" outlineLevel="0" collapsed="false">
      <c r="A524" s="9" t="n">
        <v>522</v>
      </c>
      <c r="B524" s="10" t="s">
        <v>1133</v>
      </c>
      <c r="C524" s="10" t="s">
        <v>1134</v>
      </c>
      <c r="D524" s="10" t="s">
        <v>1135</v>
      </c>
      <c r="E524" s="10" t="s">
        <v>971</v>
      </c>
      <c r="F524" s="10" t="s">
        <v>972</v>
      </c>
      <c r="G524" s="10" t="s">
        <v>19</v>
      </c>
      <c r="H524" s="11" t="s">
        <v>20</v>
      </c>
    </row>
    <row r="525" s="12" customFormat="true" ht="20.1" hidden="false" customHeight="true" outlineLevel="0" collapsed="false">
      <c r="A525" s="9" t="n">
        <v>523</v>
      </c>
      <c r="B525" s="13" t="s">
        <v>1136</v>
      </c>
      <c r="C525" s="10" t="s">
        <v>246</v>
      </c>
      <c r="D525" s="10" t="s">
        <v>1135</v>
      </c>
      <c r="E525" s="10" t="s">
        <v>971</v>
      </c>
      <c r="F525" s="10" t="s">
        <v>972</v>
      </c>
      <c r="G525" s="10" t="s">
        <v>19</v>
      </c>
      <c r="H525" s="11" t="s">
        <v>20</v>
      </c>
    </row>
    <row r="526" s="12" customFormat="true" ht="20.1" hidden="false" customHeight="true" outlineLevel="0" collapsed="false">
      <c r="A526" s="9" t="n">
        <v>524</v>
      </c>
      <c r="B526" s="10" t="s">
        <v>1137</v>
      </c>
      <c r="C526" s="10" t="s">
        <v>1138</v>
      </c>
      <c r="D526" s="10" t="s">
        <v>1135</v>
      </c>
      <c r="E526" s="10" t="s">
        <v>971</v>
      </c>
      <c r="F526" s="10" t="s">
        <v>972</v>
      </c>
      <c r="G526" s="10" t="s">
        <v>19</v>
      </c>
      <c r="H526" s="11" t="s">
        <v>15</v>
      </c>
    </row>
    <row r="527" s="12" customFormat="true" ht="20.1" hidden="false" customHeight="true" outlineLevel="0" collapsed="false">
      <c r="A527" s="9" t="n">
        <v>525</v>
      </c>
      <c r="B527" s="10" t="s">
        <v>1139</v>
      </c>
      <c r="C527" s="10" t="s">
        <v>1140</v>
      </c>
      <c r="D527" s="10" t="s">
        <v>1135</v>
      </c>
      <c r="E527" s="10" t="s">
        <v>971</v>
      </c>
      <c r="F527" s="10" t="s">
        <v>972</v>
      </c>
      <c r="G527" s="10" t="s">
        <v>19</v>
      </c>
      <c r="H527" s="11" t="s">
        <v>15</v>
      </c>
    </row>
    <row r="528" s="12" customFormat="true" ht="20.1" hidden="false" customHeight="true" outlineLevel="0" collapsed="false">
      <c r="A528" s="9" t="n">
        <v>526</v>
      </c>
      <c r="B528" s="10" t="s">
        <v>1141</v>
      </c>
      <c r="C528" s="10" t="s">
        <v>1142</v>
      </c>
      <c r="D528" s="10" t="s">
        <v>1135</v>
      </c>
      <c r="E528" s="10" t="s">
        <v>971</v>
      </c>
      <c r="F528" s="10" t="s">
        <v>972</v>
      </c>
      <c r="G528" s="10" t="s">
        <v>19</v>
      </c>
      <c r="H528" s="11" t="s">
        <v>15</v>
      </c>
    </row>
    <row r="529" s="12" customFormat="true" ht="20.1" hidden="false" customHeight="true" outlineLevel="0" collapsed="false">
      <c r="A529" s="9" t="n">
        <v>527</v>
      </c>
      <c r="B529" s="10" t="s">
        <v>1143</v>
      </c>
      <c r="C529" s="10" t="s">
        <v>1144</v>
      </c>
      <c r="D529" s="10" t="s">
        <v>1135</v>
      </c>
      <c r="E529" s="10" t="s">
        <v>971</v>
      </c>
      <c r="F529" s="10" t="s">
        <v>972</v>
      </c>
      <c r="G529" s="10" t="s">
        <v>19</v>
      </c>
      <c r="H529" s="11" t="s">
        <v>20</v>
      </c>
    </row>
    <row r="530" s="12" customFormat="true" ht="20.1" hidden="false" customHeight="true" outlineLevel="0" collapsed="false">
      <c r="A530" s="9" t="n">
        <v>528</v>
      </c>
      <c r="B530" s="10" t="s">
        <v>1145</v>
      </c>
      <c r="C530" s="10" t="s">
        <v>1146</v>
      </c>
      <c r="D530" s="10" t="s">
        <v>1147</v>
      </c>
      <c r="E530" s="10" t="s">
        <v>971</v>
      </c>
      <c r="F530" s="10" t="s">
        <v>972</v>
      </c>
      <c r="G530" s="10" t="s">
        <v>19</v>
      </c>
      <c r="H530" s="11" t="s">
        <v>15</v>
      </c>
    </row>
    <row r="531" s="12" customFormat="true" ht="20.1" hidden="false" customHeight="true" outlineLevel="0" collapsed="false">
      <c r="A531" s="9" t="n">
        <v>529</v>
      </c>
      <c r="B531" s="10" t="s">
        <v>1148</v>
      </c>
      <c r="C531" s="10" t="s">
        <v>1149</v>
      </c>
      <c r="D531" s="10" t="s">
        <v>1147</v>
      </c>
      <c r="E531" s="10" t="s">
        <v>971</v>
      </c>
      <c r="F531" s="10" t="s">
        <v>972</v>
      </c>
      <c r="G531" s="10" t="s">
        <v>19</v>
      </c>
      <c r="H531" s="11" t="s">
        <v>20</v>
      </c>
    </row>
    <row r="532" s="12" customFormat="true" ht="20.1" hidden="false" customHeight="true" outlineLevel="0" collapsed="false">
      <c r="A532" s="9" t="n">
        <v>530</v>
      </c>
      <c r="B532" s="10" t="s">
        <v>1150</v>
      </c>
      <c r="C532" s="10" t="s">
        <v>1151</v>
      </c>
      <c r="D532" s="10" t="s">
        <v>1147</v>
      </c>
      <c r="E532" s="10" t="s">
        <v>971</v>
      </c>
      <c r="F532" s="10" t="s">
        <v>972</v>
      </c>
      <c r="G532" s="10" t="s">
        <v>19</v>
      </c>
      <c r="H532" s="11" t="s">
        <v>20</v>
      </c>
    </row>
    <row r="533" s="12" customFormat="true" ht="20.1" hidden="false" customHeight="true" outlineLevel="0" collapsed="false">
      <c r="A533" s="9" t="n">
        <v>531</v>
      </c>
      <c r="B533" s="10" t="s">
        <v>1152</v>
      </c>
      <c r="C533" s="10" t="s">
        <v>1153</v>
      </c>
      <c r="D533" s="10" t="s">
        <v>1147</v>
      </c>
      <c r="E533" s="10" t="s">
        <v>971</v>
      </c>
      <c r="F533" s="10" t="s">
        <v>972</v>
      </c>
      <c r="G533" s="10" t="s">
        <v>19</v>
      </c>
      <c r="H533" s="11" t="s">
        <v>20</v>
      </c>
    </row>
    <row r="534" s="12" customFormat="true" ht="20.1" hidden="false" customHeight="true" outlineLevel="0" collapsed="false">
      <c r="A534" s="9" t="n">
        <v>532</v>
      </c>
      <c r="B534" s="10" t="s">
        <v>1154</v>
      </c>
      <c r="C534" s="10" t="s">
        <v>1155</v>
      </c>
      <c r="D534" s="10" t="s">
        <v>1147</v>
      </c>
      <c r="E534" s="10" t="s">
        <v>971</v>
      </c>
      <c r="F534" s="10" t="s">
        <v>972</v>
      </c>
      <c r="G534" s="10" t="s">
        <v>19</v>
      </c>
      <c r="H534" s="11" t="s">
        <v>20</v>
      </c>
    </row>
    <row r="535" s="12" customFormat="true" ht="20.1" hidden="false" customHeight="true" outlineLevel="0" collapsed="false">
      <c r="A535" s="9" t="n">
        <v>533</v>
      </c>
      <c r="B535" s="10" t="s">
        <v>1156</v>
      </c>
      <c r="C535" s="10" t="s">
        <v>178</v>
      </c>
      <c r="D535" s="10" t="s">
        <v>1147</v>
      </c>
      <c r="E535" s="10" t="s">
        <v>971</v>
      </c>
      <c r="F535" s="10" t="s">
        <v>972</v>
      </c>
      <c r="G535" s="10" t="s">
        <v>19</v>
      </c>
      <c r="H535" s="11" t="s">
        <v>15</v>
      </c>
    </row>
    <row r="536" s="12" customFormat="true" ht="20.1" hidden="false" customHeight="true" outlineLevel="0" collapsed="false">
      <c r="A536" s="9" t="n">
        <v>534</v>
      </c>
      <c r="B536" s="10" t="s">
        <v>1157</v>
      </c>
      <c r="C536" s="10" t="s">
        <v>1158</v>
      </c>
      <c r="D536" s="10" t="s">
        <v>1147</v>
      </c>
      <c r="E536" s="10" t="s">
        <v>971</v>
      </c>
      <c r="F536" s="10" t="s">
        <v>972</v>
      </c>
      <c r="G536" s="10" t="s">
        <v>19</v>
      </c>
      <c r="H536" s="11" t="s">
        <v>20</v>
      </c>
    </row>
    <row r="537" s="12" customFormat="true" ht="20.1" hidden="false" customHeight="true" outlineLevel="0" collapsed="false">
      <c r="A537" s="9" t="n">
        <v>535</v>
      </c>
      <c r="B537" s="10" t="s">
        <v>1159</v>
      </c>
      <c r="C537" s="10" t="s">
        <v>1160</v>
      </c>
      <c r="D537" s="10" t="s">
        <v>1147</v>
      </c>
      <c r="E537" s="10" t="s">
        <v>971</v>
      </c>
      <c r="F537" s="10" t="s">
        <v>972</v>
      </c>
      <c r="G537" s="10" t="s">
        <v>19</v>
      </c>
      <c r="H537" s="11" t="s">
        <v>15</v>
      </c>
    </row>
    <row r="538" s="12" customFormat="true" ht="20.1" hidden="false" customHeight="true" outlineLevel="0" collapsed="false">
      <c r="A538" s="9" t="n">
        <v>536</v>
      </c>
      <c r="B538" s="10" t="s">
        <v>1161</v>
      </c>
      <c r="C538" s="10" t="s">
        <v>1162</v>
      </c>
      <c r="D538" s="10" t="s">
        <v>1163</v>
      </c>
      <c r="E538" s="10" t="s">
        <v>971</v>
      </c>
      <c r="F538" s="10" t="s">
        <v>972</v>
      </c>
      <c r="G538" s="10" t="s">
        <v>19</v>
      </c>
      <c r="H538" s="11" t="s">
        <v>15</v>
      </c>
    </row>
    <row r="539" s="12" customFormat="true" ht="20.1" hidden="false" customHeight="true" outlineLevel="0" collapsed="false">
      <c r="A539" s="9" t="n">
        <v>537</v>
      </c>
      <c r="B539" s="10" t="s">
        <v>1164</v>
      </c>
      <c r="C539" s="10" t="s">
        <v>1165</v>
      </c>
      <c r="D539" s="10" t="s">
        <v>1163</v>
      </c>
      <c r="E539" s="10" t="s">
        <v>971</v>
      </c>
      <c r="F539" s="10" t="s">
        <v>972</v>
      </c>
      <c r="G539" s="10" t="s">
        <v>19</v>
      </c>
      <c r="H539" s="11" t="s">
        <v>15</v>
      </c>
    </row>
    <row r="540" s="12" customFormat="true" ht="20.1" hidden="false" customHeight="true" outlineLevel="0" collapsed="false">
      <c r="A540" s="9" t="n">
        <v>538</v>
      </c>
      <c r="B540" s="10" t="s">
        <v>1166</v>
      </c>
      <c r="C540" s="10" t="s">
        <v>1167</v>
      </c>
      <c r="D540" s="10" t="s">
        <v>1163</v>
      </c>
      <c r="E540" s="10" t="s">
        <v>971</v>
      </c>
      <c r="F540" s="10" t="s">
        <v>972</v>
      </c>
      <c r="G540" s="10" t="s">
        <v>19</v>
      </c>
      <c r="H540" s="11" t="s">
        <v>20</v>
      </c>
    </row>
    <row r="541" s="12" customFormat="true" ht="20.1" hidden="false" customHeight="true" outlineLevel="0" collapsed="false">
      <c r="A541" s="9" t="n">
        <v>539</v>
      </c>
      <c r="B541" s="10" t="s">
        <v>1168</v>
      </c>
      <c r="C541" s="10" t="s">
        <v>1169</v>
      </c>
      <c r="D541" s="10" t="s">
        <v>1163</v>
      </c>
      <c r="E541" s="10" t="s">
        <v>971</v>
      </c>
      <c r="F541" s="10" t="s">
        <v>972</v>
      </c>
      <c r="G541" s="10" t="s">
        <v>19</v>
      </c>
      <c r="H541" s="11" t="s">
        <v>15</v>
      </c>
    </row>
    <row r="542" s="12" customFormat="true" ht="20.1" hidden="false" customHeight="true" outlineLevel="0" collapsed="false">
      <c r="A542" s="9" t="n">
        <v>540</v>
      </c>
      <c r="B542" s="10" t="s">
        <v>1170</v>
      </c>
      <c r="C542" s="10" t="s">
        <v>1171</v>
      </c>
      <c r="D542" s="10" t="s">
        <v>1163</v>
      </c>
      <c r="E542" s="10" t="s">
        <v>971</v>
      </c>
      <c r="F542" s="10" t="s">
        <v>972</v>
      </c>
      <c r="G542" s="10" t="s">
        <v>19</v>
      </c>
      <c r="H542" s="11" t="s">
        <v>20</v>
      </c>
    </row>
    <row r="543" s="12" customFormat="true" ht="20.1" hidden="false" customHeight="true" outlineLevel="0" collapsed="false">
      <c r="A543" s="9" t="n">
        <v>541</v>
      </c>
      <c r="B543" s="10" t="s">
        <v>1172</v>
      </c>
      <c r="C543" s="10" t="s">
        <v>1173</v>
      </c>
      <c r="D543" s="10" t="s">
        <v>1163</v>
      </c>
      <c r="E543" s="10" t="s">
        <v>971</v>
      </c>
      <c r="F543" s="10" t="s">
        <v>972</v>
      </c>
      <c r="G543" s="10" t="s">
        <v>19</v>
      </c>
      <c r="H543" s="11" t="s">
        <v>15</v>
      </c>
    </row>
    <row r="544" s="12" customFormat="true" ht="20.1" hidden="false" customHeight="true" outlineLevel="0" collapsed="false">
      <c r="A544" s="9" t="n">
        <v>542</v>
      </c>
      <c r="B544" s="10" t="s">
        <v>1174</v>
      </c>
      <c r="C544" s="10" t="s">
        <v>1175</v>
      </c>
      <c r="D544" s="10" t="s">
        <v>1163</v>
      </c>
      <c r="E544" s="10" t="s">
        <v>971</v>
      </c>
      <c r="F544" s="10" t="s">
        <v>972</v>
      </c>
      <c r="G544" s="10" t="s">
        <v>19</v>
      </c>
      <c r="H544" s="11" t="s">
        <v>20</v>
      </c>
    </row>
    <row r="545" s="12" customFormat="true" ht="20.1" hidden="false" customHeight="true" outlineLevel="0" collapsed="false">
      <c r="A545" s="9" t="n">
        <v>543</v>
      </c>
      <c r="B545" s="10" t="s">
        <v>1176</v>
      </c>
      <c r="C545" s="10" t="s">
        <v>1177</v>
      </c>
      <c r="D545" s="10" t="s">
        <v>1163</v>
      </c>
      <c r="E545" s="10" t="s">
        <v>971</v>
      </c>
      <c r="F545" s="10" t="s">
        <v>972</v>
      </c>
      <c r="G545" s="10" t="s">
        <v>19</v>
      </c>
      <c r="H545" s="11" t="s">
        <v>15</v>
      </c>
    </row>
    <row r="546" s="12" customFormat="true" ht="20.1" hidden="false" customHeight="true" outlineLevel="0" collapsed="false">
      <c r="A546" s="9" t="n">
        <v>544</v>
      </c>
      <c r="B546" s="10" t="s">
        <v>1178</v>
      </c>
      <c r="C546" s="10" t="s">
        <v>1179</v>
      </c>
      <c r="D546" s="10" t="s">
        <v>1180</v>
      </c>
      <c r="E546" s="10" t="s">
        <v>971</v>
      </c>
      <c r="F546" s="10" t="s">
        <v>383</v>
      </c>
      <c r="G546" s="10" t="s">
        <v>19</v>
      </c>
      <c r="H546" s="11" t="s">
        <v>15</v>
      </c>
    </row>
    <row r="547" s="12" customFormat="true" ht="20.1" hidden="false" customHeight="true" outlineLevel="0" collapsed="false">
      <c r="A547" s="9" t="n">
        <v>545</v>
      </c>
      <c r="B547" s="10" t="s">
        <v>1181</v>
      </c>
      <c r="C547" s="10" t="s">
        <v>1182</v>
      </c>
      <c r="D547" s="10" t="s">
        <v>1180</v>
      </c>
      <c r="E547" s="10" t="s">
        <v>971</v>
      </c>
      <c r="F547" s="10" t="s">
        <v>306</v>
      </c>
      <c r="G547" s="10" t="s">
        <v>19</v>
      </c>
      <c r="H547" s="11" t="s">
        <v>15</v>
      </c>
    </row>
    <row r="548" s="12" customFormat="true" ht="20.1" hidden="false" customHeight="true" outlineLevel="0" collapsed="false">
      <c r="A548" s="9" t="n">
        <v>546</v>
      </c>
      <c r="B548" s="10" t="s">
        <v>1183</v>
      </c>
      <c r="C548" s="10" t="s">
        <v>1184</v>
      </c>
      <c r="D548" s="10" t="s">
        <v>1180</v>
      </c>
      <c r="E548" s="10" t="s">
        <v>971</v>
      </c>
      <c r="F548" s="10" t="s">
        <v>972</v>
      </c>
      <c r="G548" s="10" t="s">
        <v>19</v>
      </c>
      <c r="H548" s="11" t="s">
        <v>20</v>
      </c>
    </row>
    <row r="549" s="12" customFormat="true" ht="20.1" hidden="false" customHeight="true" outlineLevel="0" collapsed="false">
      <c r="A549" s="9" t="n">
        <v>547</v>
      </c>
      <c r="B549" s="10" t="s">
        <v>1185</v>
      </c>
      <c r="C549" s="10" t="s">
        <v>1186</v>
      </c>
      <c r="D549" s="10" t="s">
        <v>1180</v>
      </c>
      <c r="E549" s="10" t="s">
        <v>971</v>
      </c>
      <c r="F549" s="10" t="s">
        <v>972</v>
      </c>
      <c r="G549" s="10" t="s">
        <v>19</v>
      </c>
      <c r="H549" s="11" t="s">
        <v>20</v>
      </c>
    </row>
    <row r="550" s="12" customFormat="true" ht="20.1" hidden="false" customHeight="true" outlineLevel="0" collapsed="false">
      <c r="A550" s="9" t="n">
        <v>548</v>
      </c>
      <c r="B550" s="10" t="s">
        <v>1187</v>
      </c>
      <c r="C550" s="10" t="s">
        <v>1188</v>
      </c>
      <c r="D550" s="10" t="s">
        <v>1180</v>
      </c>
      <c r="E550" s="10" t="s">
        <v>971</v>
      </c>
      <c r="F550" s="10" t="s">
        <v>972</v>
      </c>
      <c r="G550" s="10" t="s">
        <v>19</v>
      </c>
      <c r="H550" s="11" t="s">
        <v>15</v>
      </c>
    </row>
    <row r="551" s="12" customFormat="true" ht="20.1" hidden="false" customHeight="true" outlineLevel="0" collapsed="false">
      <c r="A551" s="9" t="n">
        <v>549</v>
      </c>
      <c r="B551" s="10" t="s">
        <v>1189</v>
      </c>
      <c r="C551" s="10" t="s">
        <v>1190</v>
      </c>
      <c r="D551" s="10" t="s">
        <v>1180</v>
      </c>
      <c r="E551" s="10" t="s">
        <v>971</v>
      </c>
      <c r="F551" s="10" t="s">
        <v>972</v>
      </c>
      <c r="G551" s="10" t="s">
        <v>14</v>
      </c>
      <c r="H551" s="11" t="s">
        <v>15</v>
      </c>
    </row>
    <row r="552" s="12" customFormat="true" ht="20.1" hidden="false" customHeight="true" outlineLevel="0" collapsed="false">
      <c r="A552" s="9" t="n">
        <v>550</v>
      </c>
      <c r="B552" s="10" t="s">
        <v>1191</v>
      </c>
      <c r="C552" s="10" t="s">
        <v>1192</v>
      </c>
      <c r="D552" s="10" t="s">
        <v>1180</v>
      </c>
      <c r="E552" s="10" t="s">
        <v>971</v>
      </c>
      <c r="F552" s="10" t="s">
        <v>972</v>
      </c>
      <c r="G552" s="10" t="s">
        <v>14</v>
      </c>
      <c r="H552" s="11" t="s">
        <v>20</v>
      </c>
    </row>
    <row r="553" s="12" customFormat="true" ht="20.1" hidden="false" customHeight="true" outlineLevel="0" collapsed="false">
      <c r="A553" s="9" t="n">
        <v>551</v>
      </c>
      <c r="B553" s="10" t="s">
        <v>1193</v>
      </c>
      <c r="C553" s="10" t="s">
        <v>1194</v>
      </c>
      <c r="D553" s="10" t="s">
        <v>1180</v>
      </c>
      <c r="E553" s="10" t="s">
        <v>971</v>
      </c>
      <c r="F553" s="10" t="s">
        <v>46</v>
      </c>
      <c r="G553" s="10" t="s">
        <v>19</v>
      </c>
      <c r="H553" s="11" t="s">
        <v>20</v>
      </c>
    </row>
    <row r="554" s="12" customFormat="true" ht="20.1" hidden="false" customHeight="true" outlineLevel="0" collapsed="false">
      <c r="A554" s="9" t="n">
        <v>552</v>
      </c>
      <c r="B554" s="10" t="s">
        <v>1195</v>
      </c>
      <c r="C554" s="10" t="s">
        <v>1196</v>
      </c>
      <c r="D554" s="10" t="s">
        <v>1180</v>
      </c>
      <c r="E554" s="10" t="s">
        <v>971</v>
      </c>
      <c r="F554" s="10" t="s">
        <v>46</v>
      </c>
      <c r="G554" s="10" t="s">
        <v>19</v>
      </c>
      <c r="H554" s="11" t="s">
        <v>15</v>
      </c>
    </row>
    <row r="555" s="12" customFormat="true" ht="20.1" hidden="false" customHeight="true" outlineLevel="0" collapsed="false">
      <c r="A555" s="9" t="n">
        <v>553</v>
      </c>
      <c r="B555" s="10" t="s">
        <v>1197</v>
      </c>
      <c r="C555" s="10" t="s">
        <v>1198</v>
      </c>
      <c r="D555" s="10" t="s">
        <v>1180</v>
      </c>
      <c r="E555" s="10" t="s">
        <v>971</v>
      </c>
      <c r="F555" s="10" t="s">
        <v>46</v>
      </c>
      <c r="G555" s="10" t="s">
        <v>19</v>
      </c>
      <c r="H555" s="11" t="s">
        <v>15</v>
      </c>
    </row>
    <row r="556" s="12" customFormat="true" ht="20.1" hidden="false" customHeight="true" outlineLevel="0" collapsed="false">
      <c r="A556" s="9" t="n">
        <v>554</v>
      </c>
      <c r="B556" s="10" t="s">
        <v>1199</v>
      </c>
      <c r="C556" s="10" t="s">
        <v>1200</v>
      </c>
      <c r="D556" s="10" t="s">
        <v>1180</v>
      </c>
      <c r="E556" s="10" t="s">
        <v>971</v>
      </c>
      <c r="F556" s="10" t="s">
        <v>46</v>
      </c>
      <c r="G556" s="10" t="s">
        <v>19</v>
      </c>
      <c r="H556" s="11" t="s">
        <v>15</v>
      </c>
    </row>
    <row r="557" s="12" customFormat="true" ht="20.1" hidden="false" customHeight="true" outlineLevel="0" collapsed="false">
      <c r="A557" s="9" t="n">
        <v>555</v>
      </c>
      <c r="B557" s="10" t="s">
        <v>1201</v>
      </c>
      <c r="C557" s="10" t="s">
        <v>1202</v>
      </c>
      <c r="D557" s="10" t="s">
        <v>1180</v>
      </c>
      <c r="E557" s="10" t="s">
        <v>971</v>
      </c>
      <c r="F557" s="10" t="s">
        <v>291</v>
      </c>
      <c r="G557" s="10" t="s">
        <v>19</v>
      </c>
      <c r="H557" s="11" t="s">
        <v>20</v>
      </c>
    </row>
    <row r="558" s="12" customFormat="true" ht="20.1" hidden="false" customHeight="true" outlineLevel="0" collapsed="false">
      <c r="A558" s="9" t="n">
        <v>556</v>
      </c>
      <c r="B558" s="10" t="s">
        <v>1203</v>
      </c>
      <c r="C558" s="10" t="s">
        <v>1204</v>
      </c>
      <c r="D558" s="10" t="s">
        <v>1180</v>
      </c>
      <c r="E558" s="10" t="s">
        <v>971</v>
      </c>
      <c r="F558" s="10" t="s">
        <v>291</v>
      </c>
      <c r="G558" s="10" t="s">
        <v>19</v>
      </c>
      <c r="H558" s="11" t="s">
        <v>20</v>
      </c>
    </row>
    <row r="559" s="12" customFormat="true" ht="20.1" hidden="false" customHeight="true" outlineLevel="0" collapsed="false">
      <c r="A559" s="9" t="n">
        <v>557</v>
      </c>
      <c r="B559" s="10" t="s">
        <v>1205</v>
      </c>
      <c r="C559" s="10" t="s">
        <v>1206</v>
      </c>
      <c r="D559" s="10" t="s">
        <v>1180</v>
      </c>
      <c r="E559" s="10" t="s">
        <v>971</v>
      </c>
      <c r="F559" s="10" t="s">
        <v>291</v>
      </c>
      <c r="G559" s="10" t="s">
        <v>19</v>
      </c>
      <c r="H559" s="11" t="s">
        <v>15</v>
      </c>
    </row>
    <row r="560" s="12" customFormat="true" ht="20.1" hidden="false" customHeight="true" outlineLevel="0" collapsed="false">
      <c r="A560" s="9" t="n">
        <v>558</v>
      </c>
      <c r="B560" s="10" t="s">
        <v>1207</v>
      </c>
      <c r="C560" s="10" t="s">
        <v>1208</v>
      </c>
      <c r="D560" s="10" t="s">
        <v>1209</v>
      </c>
      <c r="E560" s="10" t="s">
        <v>971</v>
      </c>
      <c r="F560" s="10" t="s">
        <v>972</v>
      </c>
      <c r="G560" s="10" t="s">
        <v>14</v>
      </c>
      <c r="H560" s="11" t="s">
        <v>15</v>
      </c>
    </row>
    <row r="561" s="12" customFormat="true" ht="20.1" hidden="false" customHeight="true" outlineLevel="0" collapsed="false">
      <c r="A561" s="9" t="n">
        <v>559</v>
      </c>
      <c r="B561" s="10" t="s">
        <v>1210</v>
      </c>
      <c r="C561" s="10" t="s">
        <v>1211</v>
      </c>
      <c r="D561" s="10" t="s">
        <v>1209</v>
      </c>
      <c r="E561" s="10" t="s">
        <v>971</v>
      </c>
      <c r="F561" s="10" t="s">
        <v>972</v>
      </c>
      <c r="G561" s="10" t="s">
        <v>19</v>
      </c>
      <c r="H561" s="11" t="s">
        <v>20</v>
      </c>
    </row>
    <row r="562" s="12" customFormat="true" ht="20.1" hidden="false" customHeight="true" outlineLevel="0" collapsed="false">
      <c r="A562" s="9" t="n">
        <v>560</v>
      </c>
      <c r="B562" s="10" t="s">
        <v>1212</v>
      </c>
      <c r="C562" s="10" t="s">
        <v>1213</v>
      </c>
      <c r="D562" s="10" t="s">
        <v>1209</v>
      </c>
      <c r="E562" s="10" t="s">
        <v>971</v>
      </c>
      <c r="F562" s="10" t="s">
        <v>972</v>
      </c>
      <c r="G562" s="10" t="s">
        <v>19</v>
      </c>
      <c r="H562" s="11" t="s">
        <v>20</v>
      </c>
    </row>
    <row r="563" s="12" customFormat="true" ht="20.1" hidden="false" customHeight="true" outlineLevel="0" collapsed="false">
      <c r="A563" s="9" t="n">
        <v>561</v>
      </c>
      <c r="B563" s="10" t="s">
        <v>1214</v>
      </c>
      <c r="C563" s="10" t="s">
        <v>1215</v>
      </c>
      <c r="D563" s="10" t="s">
        <v>1209</v>
      </c>
      <c r="E563" s="10" t="s">
        <v>971</v>
      </c>
      <c r="F563" s="10" t="s">
        <v>972</v>
      </c>
      <c r="G563" s="10" t="s">
        <v>19</v>
      </c>
      <c r="H563" s="11" t="s">
        <v>15</v>
      </c>
    </row>
    <row r="564" s="12" customFormat="true" ht="20.1" hidden="false" customHeight="true" outlineLevel="0" collapsed="false">
      <c r="A564" s="9" t="n">
        <v>562</v>
      </c>
      <c r="B564" s="10" t="s">
        <v>1216</v>
      </c>
      <c r="C564" s="10" t="s">
        <v>1217</v>
      </c>
      <c r="D564" s="10" t="s">
        <v>1209</v>
      </c>
      <c r="E564" s="10" t="s">
        <v>971</v>
      </c>
      <c r="F564" s="10" t="s">
        <v>972</v>
      </c>
      <c r="G564" s="10" t="s">
        <v>19</v>
      </c>
      <c r="H564" s="11" t="s">
        <v>20</v>
      </c>
    </row>
    <row r="565" s="12" customFormat="true" ht="20.1" hidden="false" customHeight="true" outlineLevel="0" collapsed="false">
      <c r="A565" s="9" t="n">
        <v>563</v>
      </c>
      <c r="B565" s="10" t="s">
        <v>1218</v>
      </c>
      <c r="C565" s="10" t="s">
        <v>1219</v>
      </c>
      <c r="D565" s="10" t="s">
        <v>1209</v>
      </c>
      <c r="E565" s="10" t="s">
        <v>971</v>
      </c>
      <c r="F565" s="10" t="s">
        <v>972</v>
      </c>
      <c r="G565" s="10" t="s">
        <v>19</v>
      </c>
      <c r="H565" s="11" t="s">
        <v>20</v>
      </c>
    </row>
    <row r="566" s="12" customFormat="true" ht="20.1" hidden="false" customHeight="true" outlineLevel="0" collapsed="false">
      <c r="A566" s="9" t="n">
        <v>564</v>
      </c>
      <c r="B566" s="10" t="s">
        <v>1220</v>
      </c>
      <c r="C566" s="10" t="s">
        <v>1221</v>
      </c>
      <c r="D566" s="10" t="s">
        <v>1209</v>
      </c>
      <c r="E566" s="10" t="s">
        <v>971</v>
      </c>
      <c r="F566" s="10" t="s">
        <v>972</v>
      </c>
      <c r="G566" s="10" t="s">
        <v>19</v>
      </c>
      <c r="H566" s="11" t="s">
        <v>20</v>
      </c>
    </row>
    <row r="567" s="12" customFormat="true" ht="20.1" hidden="false" customHeight="true" outlineLevel="0" collapsed="false">
      <c r="A567" s="9" t="n">
        <v>565</v>
      </c>
      <c r="B567" s="9" t="s">
        <v>1222</v>
      </c>
      <c r="C567" s="10" t="s">
        <v>1223</v>
      </c>
      <c r="D567" s="10" t="s">
        <v>1209</v>
      </c>
      <c r="E567" s="10" t="s">
        <v>971</v>
      </c>
      <c r="F567" s="10" t="s">
        <v>972</v>
      </c>
      <c r="G567" s="10" t="s">
        <v>19</v>
      </c>
      <c r="H567" s="11" t="s">
        <v>20</v>
      </c>
    </row>
    <row r="568" s="12" customFormat="true" ht="20.1" hidden="false" customHeight="true" outlineLevel="0" collapsed="false">
      <c r="A568" s="9" t="n">
        <v>566</v>
      </c>
      <c r="B568" s="10" t="s">
        <v>1224</v>
      </c>
      <c r="C568" s="10" t="s">
        <v>1225</v>
      </c>
      <c r="D568" s="10" t="s">
        <v>1209</v>
      </c>
      <c r="E568" s="10" t="s">
        <v>971</v>
      </c>
      <c r="F568" s="10" t="s">
        <v>972</v>
      </c>
      <c r="G568" s="10" t="s">
        <v>19</v>
      </c>
      <c r="H568" s="11" t="s">
        <v>15</v>
      </c>
    </row>
    <row r="569" s="12" customFormat="true" ht="20.1" hidden="false" customHeight="true" outlineLevel="0" collapsed="false">
      <c r="A569" s="9" t="n">
        <v>567</v>
      </c>
      <c r="B569" s="10" t="s">
        <v>1226</v>
      </c>
      <c r="C569" s="10" t="s">
        <v>1227</v>
      </c>
      <c r="D569" s="10" t="s">
        <v>1228</v>
      </c>
      <c r="E569" s="10" t="s">
        <v>971</v>
      </c>
      <c r="F569" s="10" t="s">
        <v>972</v>
      </c>
      <c r="G569" s="10" t="s">
        <v>14</v>
      </c>
      <c r="H569" s="11" t="s">
        <v>15</v>
      </c>
    </row>
    <row r="570" s="12" customFormat="true" ht="20.1" hidden="false" customHeight="true" outlineLevel="0" collapsed="false">
      <c r="A570" s="9" t="n">
        <v>568</v>
      </c>
      <c r="B570" s="10" t="s">
        <v>1229</v>
      </c>
      <c r="C570" s="10" t="s">
        <v>1230</v>
      </c>
      <c r="D570" s="10" t="s">
        <v>1228</v>
      </c>
      <c r="E570" s="10" t="s">
        <v>971</v>
      </c>
      <c r="F570" s="10" t="s">
        <v>972</v>
      </c>
      <c r="G570" s="10" t="s">
        <v>19</v>
      </c>
      <c r="H570" s="11" t="s">
        <v>15</v>
      </c>
    </row>
    <row r="571" s="12" customFormat="true" ht="20.1" hidden="false" customHeight="true" outlineLevel="0" collapsed="false">
      <c r="A571" s="9" t="n">
        <v>569</v>
      </c>
      <c r="B571" s="10" t="s">
        <v>1231</v>
      </c>
      <c r="C571" s="10" t="s">
        <v>1232</v>
      </c>
      <c r="D571" s="10" t="s">
        <v>1228</v>
      </c>
      <c r="E571" s="10" t="s">
        <v>971</v>
      </c>
      <c r="F571" s="10" t="s">
        <v>972</v>
      </c>
      <c r="G571" s="10" t="s">
        <v>19</v>
      </c>
      <c r="H571" s="11" t="s">
        <v>20</v>
      </c>
    </row>
    <row r="572" s="12" customFormat="true" ht="20.1" hidden="false" customHeight="true" outlineLevel="0" collapsed="false">
      <c r="A572" s="9" t="n">
        <v>570</v>
      </c>
      <c r="B572" s="10" t="s">
        <v>1233</v>
      </c>
      <c r="C572" s="10" t="s">
        <v>1234</v>
      </c>
      <c r="D572" s="10" t="s">
        <v>1228</v>
      </c>
      <c r="E572" s="10" t="s">
        <v>971</v>
      </c>
      <c r="F572" s="10" t="s">
        <v>972</v>
      </c>
      <c r="G572" s="10" t="s">
        <v>19</v>
      </c>
      <c r="H572" s="11" t="s">
        <v>15</v>
      </c>
    </row>
    <row r="573" s="12" customFormat="true" ht="20.1" hidden="false" customHeight="true" outlineLevel="0" collapsed="false">
      <c r="A573" s="9" t="n">
        <v>571</v>
      </c>
      <c r="B573" s="10" t="s">
        <v>1235</v>
      </c>
      <c r="C573" s="10" t="s">
        <v>1236</v>
      </c>
      <c r="D573" s="10" t="s">
        <v>1228</v>
      </c>
      <c r="E573" s="10" t="s">
        <v>971</v>
      </c>
      <c r="F573" s="10" t="s">
        <v>972</v>
      </c>
      <c r="G573" s="10" t="s">
        <v>19</v>
      </c>
      <c r="H573" s="11" t="s">
        <v>20</v>
      </c>
    </row>
    <row r="574" s="12" customFormat="true" ht="20.1" hidden="false" customHeight="true" outlineLevel="0" collapsed="false">
      <c r="A574" s="9" t="n">
        <v>572</v>
      </c>
      <c r="B574" s="10" t="s">
        <v>1237</v>
      </c>
      <c r="C574" s="10" t="s">
        <v>1238</v>
      </c>
      <c r="D574" s="10" t="s">
        <v>1228</v>
      </c>
      <c r="E574" s="10" t="s">
        <v>971</v>
      </c>
      <c r="F574" s="10" t="s">
        <v>972</v>
      </c>
      <c r="G574" s="10" t="s">
        <v>19</v>
      </c>
      <c r="H574" s="11" t="s">
        <v>20</v>
      </c>
    </row>
    <row r="575" s="12" customFormat="true" ht="20.1" hidden="false" customHeight="true" outlineLevel="0" collapsed="false">
      <c r="A575" s="9" t="n">
        <v>573</v>
      </c>
      <c r="B575" s="10" t="s">
        <v>1239</v>
      </c>
      <c r="C575" s="10" t="s">
        <v>381</v>
      </c>
      <c r="D575" s="10" t="s">
        <v>1228</v>
      </c>
      <c r="E575" s="10" t="s">
        <v>971</v>
      </c>
      <c r="F575" s="10" t="s">
        <v>972</v>
      </c>
      <c r="G575" s="10" t="s">
        <v>19</v>
      </c>
      <c r="H575" s="11" t="s">
        <v>20</v>
      </c>
    </row>
    <row r="576" s="12" customFormat="true" ht="20.1" hidden="false" customHeight="true" outlineLevel="0" collapsed="false">
      <c r="A576" s="9" t="n">
        <v>574</v>
      </c>
      <c r="B576" s="10" t="s">
        <v>1240</v>
      </c>
      <c r="C576" s="10" t="s">
        <v>1241</v>
      </c>
      <c r="D576" s="10" t="s">
        <v>1242</v>
      </c>
      <c r="E576" s="10" t="s">
        <v>971</v>
      </c>
      <c r="F576" s="10" t="s">
        <v>972</v>
      </c>
      <c r="G576" s="10" t="s">
        <v>19</v>
      </c>
      <c r="H576" s="11" t="s">
        <v>20</v>
      </c>
    </row>
    <row r="577" s="12" customFormat="true" ht="20.1" hidden="false" customHeight="true" outlineLevel="0" collapsed="false">
      <c r="A577" s="9" t="n">
        <v>575</v>
      </c>
      <c r="B577" s="10" t="s">
        <v>1243</v>
      </c>
      <c r="C577" s="10" t="s">
        <v>1244</v>
      </c>
      <c r="D577" s="10" t="s">
        <v>1242</v>
      </c>
      <c r="E577" s="10" t="s">
        <v>971</v>
      </c>
      <c r="F577" s="10" t="s">
        <v>972</v>
      </c>
      <c r="G577" s="10" t="s">
        <v>19</v>
      </c>
      <c r="H577" s="11" t="s">
        <v>20</v>
      </c>
    </row>
    <row r="578" s="12" customFormat="true" ht="20.1" hidden="false" customHeight="true" outlineLevel="0" collapsed="false">
      <c r="A578" s="9" t="n">
        <v>576</v>
      </c>
      <c r="B578" s="10" t="s">
        <v>1245</v>
      </c>
      <c r="C578" s="10" t="s">
        <v>1246</v>
      </c>
      <c r="D578" s="10" t="s">
        <v>1242</v>
      </c>
      <c r="E578" s="10" t="s">
        <v>971</v>
      </c>
      <c r="F578" s="10" t="s">
        <v>972</v>
      </c>
      <c r="G578" s="10" t="s">
        <v>19</v>
      </c>
      <c r="H578" s="11" t="s">
        <v>20</v>
      </c>
    </row>
    <row r="579" s="12" customFormat="true" ht="20.1" hidden="false" customHeight="true" outlineLevel="0" collapsed="false">
      <c r="A579" s="9" t="n">
        <v>577</v>
      </c>
      <c r="B579" s="10" t="s">
        <v>1247</v>
      </c>
      <c r="C579" s="10" t="s">
        <v>1248</v>
      </c>
      <c r="D579" s="10" t="s">
        <v>1249</v>
      </c>
      <c r="E579" s="10" t="s">
        <v>971</v>
      </c>
      <c r="F579" s="10" t="s">
        <v>972</v>
      </c>
      <c r="G579" s="10" t="s">
        <v>19</v>
      </c>
      <c r="H579" s="11" t="s">
        <v>20</v>
      </c>
    </row>
    <row r="580" s="12" customFormat="true" ht="20.1" hidden="false" customHeight="true" outlineLevel="0" collapsed="false">
      <c r="A580" s="9" t="n">
        <v>578</v>
      </c>
      <c r="B580" s="10" t="s">
        <v>1250</v>
      </c>
      <c r="C580" s="10" t="s">
        <v>1251</v>
      </c>
      <c r="D580" s="10" t="s">
        <v>1249</v>
      </c>
      <c r="E580" s="10" t="s">
        <v>971</v>
      </c>
      <c r="F580" s="10" t="s">
        <v>972</v>
      </c>
      <c r="G580" s="10" t="s">
        <v>14</v>
      </c>
      <c r="H580" s="11" t="s">
        <v>20</v>
      </c>
    </row>
    <row r="581" s="12" customFormat="true" ht="20.1" hidden="false" customHeight="true" outlineLevel="0" collapsed="false">
      <c r="A581" s="9" t="n">
        <v>579</v>
      </c>
      <c r="B581" s="10" t="s">
        <v>1252</v>
      </c>
      <c r="C581" s="10" t="s">
        <v>1253</v>
      </c>
      <c r="D581" s="10" t="s">
        <v>1249</v>
      </c>
      <c r="E581" s="10" t="s">
        <v>971</v>
      </c>
      <c r="F581" s="10" t="s">
        <v>972</v>
      </c>
      <c r="G581" s="10" t="s">
        <v>19</v>
      </c>
      <c r="H581" s="11" t="s">
        <v>15</v>
      </c>
    </row>
    <row r="582" s="12" customFormat="true" ht="20.1" hidden="false" customHeight="true" outlineLevel="0" collapsed="false">
      <c r="A582" s="9" t="n">
        <v>580</v>
      </c>
      <c r="B582" s="13" t="s">
        <v>1254</v>
      </c>
      <c r="C582" s="10" t="s">
        <v>1255</v>
      </c>
      <c r="D582" s="10" t="s">
        <v>1249</v>
      </c>
      <c r="E582" s="10" t="s">
        <v>971</v>
      </c>
      <c r="F582" s="10" t="s">
        <v>972</v>
      </c>
      <c r="G582" s="10" t="s">
        <v>19</v>
      </c>
      <c r="H582" s="11" t="s">
        <v>20</v>
      </c>
    </row>
    <row r="583" s="12" customFormat="true" ht="20.1" hidden="false" customHeight="true" outlineLevel="0" collapsed="false">
      <c r="A583" s="9" t="n">
        <v>581</v>
      </c>
      <c r="B583" s="10" t="s">
        <v>1256</v>
      </c>
      <c r="C583" s="10" t="s">
        <v>1257</v>
      </c>
      <c r="D583" s="10" t="s">
        <v>1249</v>
      </c>
      <c r="E583" s="10" t="s">
        <v>971</v>
      </c>
      <c r="F583" s="10" t="s">
        <v>972</v>
      </c>
      <c r="G583" s="10" t="s">
        <v>14</v>
      </c>
      <c r="H583" s="11" t="s">
        <v>20</v>
      </c>
    </row>
    <row r="584" s="12" customFormat="true" ht="20.1" hidden="false" customHeight="true" outlineLevel="0" collapsed="false">
      <c r="A584" s="9" t="n">
        <v>582</v>
      </c>
      <c r="B584" s="10" t="s">
        <v>1258</v>
      </c>
      <c r="C584" s="10" t="s">
        <v>1259</v>
      </c>
      <c r="D584" s="10" t="s">
        <v>1260</v>
      </c>
      <c r="E584" s="10" t="s">
        <v>971</v>
      </c>
      <c r="F584" s="10" t="s">
        <v>972</v>
      </c>
      <c r="G584" s="10" t="s">
        <v>19</v>
      </c>
      <c r="H584" s="11" t="s">
        <v>20</v>
      </c>
    </row>
    <row r="585" s="12" customFormat="true" ht="20.1" hidden="false" customHeight="true" outlineLevel="0" collapsed="false">
      <c r="A585" s="9" t="n">
        <v>583</v>
      </c>
      <c r="B585" s="10" t="s">
        <v>1261</v>
      </c>
      <c r="C585" s="10" t="s">
        <v>1262</v>
      </c>
      <c r="D585" s="10" t="s">
        <v>1260</v>
      </c>
      <c r="E585" s="10" t="s">
        <v>971</v>
      </c>
      <c r="F585" s="10" t="s">
        <v>972</v>
      </c>
      <c r="G585" s="10" t="s">
        <v>19</v>
      </c>
      <c r="H585" s="11" t="s">
        <v>20</v>
      </c>
    </row>
    <row r="586" s="12" customFormat="true" ht="20.1" hidden="false" customHeight="true" outlineLevel="0" collapsed="false">
      <c r="A586" s="9" t="n">
        <v>584</v>
      </c>
      <c r="B586" s="10" t="s">
        <v>1263</v>
      </c>
      <c r="C586" s="10" t="s">
        <v>1264</v>
      </c>
      <c r="D586" s="10" t="s">
        <v>1260</v>
      </c>
      <c r="E586" s="10" t="s">
        <v>971</v>
      </c>
      <c r="F586" s="10" t="s">
        <v>972</v>
      </c>
      <c r="G586" s="10" t="s">
        <v>19</v>
      </c>
      <c r="H586" s="11" t="s">
        <v>20</v>
      </c>
    </row>
    <row r="587" s="12" customFormat="true" ht="20.1" hidden="false" customHeight="true" outlineLevel="0" collapsed="false">
      <c r="A587" s="9" t="n">
        <v>585</v>
      </c>
      <c r="B587" s="10" t="s">
        <v>1265</v>
      </c>
      <c r="C587" s="10" t="s">
        <v>1266</v>
      </c>
      <c r="D587" s="10" t="s">
        <v>1260</v>
      </c>
      <c r="E587" s="10" t="s">
        <v>971</v>
      </c>
      <c r="F587" s="10" t="s">
        <v>972</v>
      </c>
      <c r="G587" s="10" t="s">
        <v>19</v>
      </c>
      <c r="H587" s="11" t="s">
        <v>20</v>
      </c>
    </row>
    <row r="588" s="12" customFormat="true" ht="20.1" hidden="false" customHeight="true" outlineLevel="0" collapsed="false">
      <c r="A588" s="9" t="n">
        <v>586</v>
      </c>
      <c r="B588" s="10" t="s">
        <v>1267</v>
      </c>
      <c r="C588" s="10" t="s">
        <v>1268</v>
      </c>
      <c r="D588" s="10" t="s">
        <v>1260</v>
      </c>
      <c r="E588" s="10" t="s">
        <v>971</v>
      </c>
      <c r="F588" s="10" t="s">
        <v>972</v>
      </c>
      <c r="G588" s="10" t="s">
        <v>14</v>
      </c>
      <c r="H588" s="11" t="s">
        <v>15</v>
      </c>
    </row>
    <row r="589" s="12" customFormat="true" ht="20.1" hidden="false" customHeight="true" outlineLevel="0" collapsed="false">
      <c r="A589" s="9" t="n">
        <v>587</v>
      </c>
      <c r="B589" s="10" t="s">
        <v>1269</v>
      </c>
      <c r="C589" s="10" t="s">
        <v>1270</v>
      </c>
      <c r="D589" s="10" t="s">
        <v>1260</v>
      </c>
      <c r="E589" s="10" t="s">
        <v>971</v>
      </c>
      <c r="F589" s="10" t="s">
        <v>972</v>
      </c>
      <c r="G589" s="10" t="s">
        <v>19</v>
      </c>
      <c r="H589" s="11" t="s">
        <v>20</v>
      </c>
    </row>
    <row r="590" s="12" customFormat="true" ht="20.1" hidden="false" customHeight="true" outlineLevel="0" collapsed="false">
      <c r="A590" s="9" t="n">
        <v>588</v>
      </c>
      <c r="B590" s="10" t="s">
        <v>1271</v>
      </c>
      <c r="C590" s="10" t="s">
        <v>1272</v>
      </c>
      <c r="D590" s="10" t="s">
        <v>1273</v>
      </c>
      <c r="E590" s="10" t="s">
        <v>971</v>
      </c>
      <c r="F590" s="10" t="s">
        <v>972</v>
      </c>
      <c r="G590" s="10" t="s">
        <v>19</v>
      </c>
      <c r="H590" s="11" t="s">
        <v>20</v>
      </c>
    </row>
    <row r="591" s="12" customFormat="true" ht="20.1" hidden="false" customHeight="true" outlineLevel="0" collapsed="false">
      <c r="A591" s="9" t="n">
        <v>589</v>
      </c>
      <c r="B591" s="10" t="s">
        <v>1274</v>
      </c>
      <c r="C591" s="10" t="s">
        <v>1275</v>
      </c>
      <c r="D591" s="10" t="s">
        <v>1276</v>
      </c>
      <c r="E591" s="10" t="s">
        <v>971</v>
      </c>
      <c r="F591" s="10" t="s">
        <v>1277</v>
      </c>
      <c r="G591" s="10" t="s">
        <v>19</v>
      </c>
      <c r="H591" s="11" t="s">
        <v>20</v>
      </c>
    </row>
    <row r="592" s="12" customFormat="true" ht="20.1" hidden="false" customHeight="true" outlineLevel="0" collapsed="false">
      <c r="A592" s="9" t="n">
        <v>590</v>
      </c>
      <c r="B592" s="10" t="s">
        <v>1278</v>
      </c>
      <c r="C592" s="10" t="s">
        <v>1279</v>
      </c>
      <c r="D592" s="10" t="s">
        <v>1276</v>
      </c>
      <c r="E592" s="10" t="s">
        <v>971</v>
      </c>
      <c r="F592" s="10" t="s">
        <v>1277</v>
      </c>
      <c r="G592" s="10" t="s">
        <v>19</v>
      </c>
      <c r="H592" s="11" t="s">
        <v>15</v>
      </c>
    </row>
    <row r="593" s="12" customFormat="true" ht="20.1" hidden="false" customHeight="true" outlineLevel="0" collapsed="false">
      <c r="A593" s="9" t="n">
        <v>591</v>
      </c>
      <c r="B593" s="10" t="s">
        <v>1280</v>
      </c>
      <c r="C593" s="10" t="s">
        <v>1281</v>
      </c>
      <c r="D593" s="10" t="s">
        <v>1276</v>
      </c>
      <c r="E593" s="10" t="s">
        <v>971</v>
      </c>
      <c r="F593" s="10" t="s">
        <v>1277</v>
      </c>
      <c r="G593" s="10" t="s">
        <v>19</v>
      </c>
      <c r="H593" s="11" t="s">
        <v>20</v>
      </c>
    </row>
    <row r="594" s="12" customFormat="true" ht="20.1" hidden="false" customHeight="true" outlineLevel="0" collapsed="false">
      <c r="A594" s="9" t="n">
        <v>592</v>
      </c>
      <c r="B594" s="10" t="s">
        <v>1282</v>
      </c>
      <c r="C594" s="10" t="s">
        <v>1283</v>
      </c>
      <c r="D594" s="10" t="s">
        <v>1276</v>
      </c>
      <c r="E594" s="10" t="s">
        <v>971</v>
      </c>
      <c r="F594" s="10" t="s">
        <v>1277</v>
      </c>
      <c r="G594" s="10" t="s">
        <v>19</v>
      </c>
      <c r="H594" s="11" t="s">
        <v>15</v>
      </c>
    </row>
    <row r="595" s="12" customFormat="true" ht="20.1" hidden="false" customHeight="true" outlineLevel="0" collapsed="false">
      <c r="A595" s="9" t="n">
        <v>593</v>
      </c>
      <c r="B595" s="10" t="s">
        <v>1284</v>
      </c>
      <c r="C595" s="10" t="s">
        <v>1285</v>
      </c>
      <c r="D595" s="10" t="s">
        <v>1286</v>
      </c>
      <c r="E595" s="10" t="s">
        <v>971</v>
      </c>
      <c r="F595" s="10" t="s">
        <v>972</v>
      </c>
      <c r="G595" s="10" t="s">
        <v>19</v>
      </c>
      <c r="H595" s="11" t="s">
        <v>20</v>
      </c>
    </row>
    <row r="596" s="12" customFormat="true" ht="20.1" hidden="false" customHeight="true" outlineLevel="0" collapsed="false">
      <c r="A596" s="9" t="n">
        <v>594</v>
      </c>
      <c r="B596" s="10" t="s">
        <v>1287</v>
      </c>
      <c r="C596" s="10" t="s">
        <v>1288</v>
      </c>
      <c r="D596" s="10" t="s">
        <v>1286</v>
      </c>
      <c r="E596" s="10" t="s">
        <v>971</v>
      </c>
      <c r="F596" s="10" t="s">
        <v>972</v>
      </c>
      <c r="G596" s="10" t="s">
        <v>19</v>
      </c>
      <c r="H596" s="11" t="s">
        <v>15</v>
      </c>
    </row>
    <row r="597" s="12" customFormat="true" ht="20.1" hidden="false" customHeight="true" outlineLevel="0" collapsed="false">
      <c r="A597" s="9" t="n">
        <v>595</v>
      </c>
      <c r="B597" s="10" t="s">
        <v>1289</v>
      </c>
      <c r="C597" s="10" t="s">
        <v>1290</v>
      </c>
      <c r="D597" s="10" t="s">
        <v>1291</v>
      </c>
      <c r="E597" s="10" t="s">
        <v>971</v>
      </c>
      <c r="F597" s="10" t="s">
        <v>972</v>
      </c>
      <c r="G597" s="10" t="s">
        <v>19</v>
      </c>
      <c r="H597" s="11" t="s">
        <v>15</v>
      </c>
    </row>
    <row r="598" s="12" customFormat="true" ht="20.1" hidden="false" customHeight="true" outlineLevel="0" collapsed="false">
      <c r="A598" s="9" t="n">
        <v>596</v>
      </c>
      <c r="B598" s="13" t="s">
        <v>1292</v>
      </c>
      <c r="C598" s="10" t="s">
        <v>1293</v>
      </c>
      <c r="D598" s="10" t="s">
        <v>1286</v>
      </c>
      <c r="E598" s="10" t="s">
        <v>971</v>
      </c>
      <c r="F598" s="10" t="s">
        <v>972</v>
      </c>
      <c r="G598" s="10" t="s">
        <v>19</v>
      </c>
      <c r="H598" s="11" t="s">
        <v>15</v>
      </c>
    </row>
    <row r="599" s="12" customFormat="true" ht="20.1" hidden="false" customHeight="true" outlineLevel="0" collapsed="false">
      <c r="A599" s="9" t="n">
        <v>597</v>
      </c>
      <c r="B599" s="10" t="s">
        <v>1294</v>
      </c>
      <c r="C599" s="10" t="s">
        <v>1295</v>
      </c>
      <c r="D599" s="10" t="s">
        <v>1286</v>
      </c>
      <c r="E599" s="10" t="s">
        <v>971</v>
      </c>
      <c r="F599" s="10" t="s">
        <v>972</v>
      </c>
      <c r="G599" s="10" t="s">
        <v>19</v>
      </c>
      <c r="H599" s="11" t="s">
        <v>20</v>
      </c>
    </row>
  </sheetData>
  <mergeCells count="1">
    <mergeCell ref="A1:H1"/>
  </mergeCells>
  <dataValidations count="3">
    <dataValidation allowBlank="true" errorStyle="stop" operator="between" showDropDown="false" showErrorMessage="true" showInputMessage="false" sqref="G134:G140" type="list">
      <formula1>"学科,管理"</formula1>
      <formula2>0</formula2>
    </dataValidation>
    <dataValidation allowBlank="true" errorStyle="stop" operator="between" showDropDown="false" showErrorMessage="true" showInputMessage="false" sqref="E134:E136" type="list">
      <formula1>"幼儿园,小学,初中,高中,职教,特教"</formula1>
      <formula2>0</formula2>
    </dataValidation>
    <dataValidation allowBlank="true" errorStyle="stop" operator="between" showDropDown="false" showErrorMessage="true" showInputMessage="false" sqref="F134:F136" type="list">
      <formula1>"语文,数学,英语,物理,化学,道德与法治,思想政治,地理,历史,生物,体育与健康,音乐,美术,科学,书法,信息技术,通用技术,综合实践,特教,心理,德育,职教专业课,其他"</formula1>
      <formula2>0</formula2>
    </dataValidation>
  </dataValidations>
  <hyperlinks>
    <hyperlink ref="B145" r:id="rId1" display="用教学设计架起学生“学力”提升的实践思考"/>
  </hyperlinks>
  <printOptions headings="false" gridLines="false" gridLinesSet="true" horizontalCentered="false" verticalCentered="false"/>
  <pageMargins left="0.511805555555556" right="0.275" top="0.459722222222222" bottom="0.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10T00:30:00Z</dcterms:created>
  <dc:creator>AutoBVT</dc:creator>
  <dc:description/>
  <dc:language>en-US</dc:language>
  <cp:lastModifiedBy>Administrator</cp:lastModifiedBy>
  <cp:lastPrinted>2021-09-14T09:03:00Z</cp:lastPrinted>
  <dcterms:modified xsi:type="dcterms:W3CDTF">2021-10-30T03:15: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ED0ADBC211048018D10942C2ADF9292</vt:lpwstr>
  </property>
  <property fmtid="{D5CDD505-2E9C-101B-9397-08002B2CF9AE}" pid="3" name="KSOProductBuildVer">
    <vt:lpwstr>2052-11.1.0.11045</vt:lpwstr>
  </property>
</Properties>
</file>