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评目录" sheetId="1" state="visible" r:id="rId2"/>
  </sheets>
  <externalReferences>
    <externalReference r:id="rId3"/>
  </externalReferences>
  <definedNames>
    <definedName function="false" hidden="false" localSheetId="0" name="_xlnm.Print_Titles" vbProcedure="false">参评目录!$4:$4</definedName>
    <definedName function="false" hidden="false" name="培训项目类别" vbProcedure="false">'[1]'!$A$1:$A$1048576</definedName>
    <definedName function="false" hidden="false" localSheetId="0" name="Excel_BuiltIn__FilterDatabase" vbProcedure="false">参评目录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扬州市第九届“运河杯”中小学教师教科研论文大赛参评论文目录</t>
  </si>
  <si>
    <r>
      <rPr>
        <sz val="14"/>
        <rFont val="Noto Sans"/>
        <family val="2"/>
      </rPr>
      <t xml:space="preserve">参评县（市、区）</t>
    </r>
    <r>
      <rPr>
        <sz val="14"/>
        <rFont val="楷体_GB2312"/>
        <family val="3"/>
        <charset val="134"/>
      </rPr>
      <t xml:space="preserve">:                                                              </t>
    </r>
    <r>
      <rPr>
        <sz val="14"/>
        <rFont val="Noto Sans"/>
        <family val="2"/>
      </rPr>
      <t xml:space="preserve">参评总数</t>
    </r>
    <r>
      <rPr>
        <sz val="14"/>
        <rFont val="楷体_GB2312"/>
        <family val="3"/>
        <charset val="134"/>
      </rPr>
      <t xml:space="preserve">:  </t>
    </r>
  </si>
  <si>
    <t xml:space="preserve">序号</t>
  </si>
  <si>
    <t xml:space="preserve">论文标题</t>
  </si>
  <si>
    <t xml:space="preserve">作者  姓名</t>
  </si>
  <si>
    <t xml:space="preserve">作者单位（全称）</t>
  </si>
  <si>
    <t xml:space="preserve">学段</t>
  </si>
  <si>
    <t xml:space="preserve">任教  学科</t>
  </si>
  <si>
    <t xml:space="preserve">论文类别</t>
  </si>
  <si>
    <t xml:space="preserve">骨干称号</t>
  </si>
  <si>
    <t xml:space="preserve">查重总文字复制比</t>
  </si>
  <si>
    <t xml:space="preserve">备注</t>
  </si>
  <si>
    <t xml:space="preserve">备注：论文目录排序请按学段学科顺序进行。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8000"/>
      <name val="Arial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8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  <charset val="134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333399"/>
      <name val="Tahoma"/>
      <family val="2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  <charset val="134"/>
    </font>
    <font>
      <sz val="12"/>
      <color rgb="FF993300"/>
      <name val="楷体_GB2312"/>
      <family val="3"/>
      <charset val="134"/>
    </font>
    <font>
      <sz val="11"/>
      <color rgb="FF993300"/>
      <name val="Tahoma"/>
      <family val="2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24" borderId="0" applyFont="true" applyBorder="false" applyAlignment="false" applyProtection="false"/>
    <xf numFmtId="164" fontId="8" fillId="1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0" fillId="14" borderId="2" applyFont="true" applyBorder="true" applyAlignment="false" applyProtection="false"/>
    <xf numFmtId="164" fontId="21" fillId="24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9" borderId="0" applyFont="true" applyBorder="false" applyAlignment="false" applyProtection="false"/>
    <xf numFmtId="179" fontId="2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79" fontId="3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1" fillId="14" borderId="11" applyFont="true" applyBorder="true" applyAlignment="false" applyProtection="false"/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6" fillId="25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6" fillId="25" borderId="0" applyFont="true" applyBorder="false" applyAlignment="false" applyProtection="false"/>
    <xf numFmtId="164" fontId="66" fillId="2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6" fillId="25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1" borderId="0" applyFont="true" applyBorder="false" applyAlignment="false" applyProtection="false"/>
    <xf numFmtId="164" fontId="68" fillId="32" borderId="0" applyFont="true" applyBorder="false" applyAlignment="false" applyProtection="false"/>
    <xf numFmtId="164" fontId="68" fillId="3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71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74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74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75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78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79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79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81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81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87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88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88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91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92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92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93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94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94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41" fillId="14" borderId="11" applyFont="true" applyBorder="tru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95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96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96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0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2" xfId="32"/>
    <cellStyle name="20% - 强调文字颜色 1 2 2" xfId="33"/>
    <cellStyle name="20% - 强调文字颜色 1 2 3" xfId="34"/>
    <cellStyle name="20% - 强调文字颜色 1 2 4" xfId="35"/>
    <cellStyle name="20% - 强调文字颜色 1 2 5" xfId="36"/>
    <cellStyle name="20% - 强调文字颜色 1 2_2015工作室名单-gz去掉免费师范生" xfId="37"/>
    <cellStyle name="20% - 强调文字颜色 1 3" xfId="38"/>
    <cellStyle name="20% - 强调文字颜色 1 3 2" xfId="39"/>
    <cellStyle name="20% - 强调文字颜色 1 3 3" xfId="40"/>
    <cellStyle name="20% - 强调文字颜色 1 3_生成库单位" xfId="41"/>
    <cellStyle name="20% - 强调文字颜色 1 4" xfId="42"/>
    <cellStyle name="20% - 强调文字颜色 1 4 2" xfId="43"/>
    <cellStyle name="20% - 强调文字颜色 1 4 3" xfId="44"/>
    <cellStyle name="20% - 强调文字颜色 1 4_生成库单位" xfId="45"/>
    <cellStyle name="20% - 强调文字颜色 1 5" xfId="46"/>
    <cellStyle name="20% - 强调文字颜色 1 6" xfId="47"/>
    <cellStyle name="20% - 强调文字颜色 1 7" xfId="48"/>
    <cellStyle name="20% - 强调文字颜色 1 8" xfId="49"/>
    <cellStyle name="20% - 强调文字颜色 1 9" xfId="50"/>
    <cellStyle name="20% - 强调文字颜色 2 10" xfId="51"/>
    <cellStyle name="20% - 强调文字颜色 2 11" xfId="52"/>
    <cellStyle name="20% - 强调文字颜色 2 12" xfId="53"/>
    <cellStyle name="20% - 强调文字颜色 2 13" xfId="54"/>
    <cellStyle name="20% - 强调文字颜色 2 2" xfId="55"/>
    <cellStyle name="20% - 强调文字颜色 2 2 2" xfId="56"/>
    <cellStyle name="20% - 强调文字颜色 2 2 3" xfId="57"/>
    <cellStyle name="20% - 强调文字颜色 2 2 4" xfId="58"/>
    <cellStyle name="20% - 强调文字颜色 2 2 5" xfId="59"/>
    <cellStyle name="20% - 强调文字颜色 2 2_2015工作室名单-gz去掉免费师范生" xfId="60"/>
    <cellStyle name="20% - 强调文字颜色 2 3" xfId="61"/>
    <cellStyle name="20% - 强调文字颜色 2 3 2" xfId="62"/>
    <cellStyle name="20% - 强调文字颜色 2 3 3" xfId="63"/>
    <cellStyle name="20% - 强调文字颜色 2 3_生成库单位" xfId="64"/>
    <cellStyle name="20% - 强调文字颜色 2 4" xfId="65"/>
    <cellStyle name="20% - 强调文字颜色 2 4 2" xfId="66"/>
    <cellStyle name="20% - 强调文字颜色 2 4 3" xfId="67"/>
    <cellStyle name="20% - 强调文字颜色 2 4_生成库单位" xfId="68"/>
    <cellStyle name="20% - 强调文字颜色 2 5" xfId="69"/>
    <cellStyle name="20% - 强调文字颜色 2 6" xfId="70"/>
    <cellStyle name="20% - 强调文字颜色 2 7" xfId="71"/>
    <cellStyle name="20% - 强调文字颜色 2 8" xfId="72"/>
    <cellStyle name="20% - 强调文字颜色 2 9" xfId="73"/>
    <cellStyle name="20% - 强调文字颜色 3 10" xfId="74"/>
    <cellStyle name="20% - 强调文字颜色 3 11" xfId="75"/>
    <cellStyle name="20% - 强调文字颜色 3 12" xfId="76"/>
    <cellStyle name="20% - 强调文字颜色 3 13" xfId="77"/>
    <cellStyle name="20% - 强调文字颜色 3 2" xfId="78"/>
    <cellStyle name="20% - 强调文字颜色 3 2 2" xfId="79"/>
    <cellStyle name="20% - 强调文字颜色 3 2 3" xfId="80"/>
    <cellStyle name="20% - 强调文字颜色 3 2 4" xfId="81"/>
    <cellStyle name="20% - 强调文字颜色 3 2 5" xfId="82"/>
    <cellStyle name="20% - 强调文字颜色 3 2_2015工作室名单-gz去掉免费师范生" xfId="83"/>
    <cellStyle name="20% - 强调文字颜色 3 3" xfId="84"/>
    <cellStyle name="20% - 强调文字颜色 3 3 2" xfId="85"/>
    <cellStyle name="20% - 强调文字颜色 3 3 3" xfId="86"/>
    <cellStyle name="20% - 强调文字颜色 3 3_生成库单位" xfId="87"/>
    <cellStyle name="20% - 强调文字颜色 3 4" xfId="88"/>
    <cellStyle name="20% - 强调文字颜色 3 4 2" xfId="89"/>
    <cellStyle name="20% - 强调文字颜色 3 4 3" xfId="90"/>
    <cellStyle name="20% - 强调文字颜色 3 4_生成库单位" xfId="91"/>
    <cellStyle name="20% - 强调文字颜色 3 5" xfId="92"/>
    <cellStyle name="20% - 强调文字颜色 3 6" xfId="93"/>
    <cellStyle name="20% - 强调文字颜色 3 7" xfId="94"/>
    <cellStyle name="20% - 强调文字颜色 3 8" xfId="95"/>
    <cellStyle name="20% - 强调文字颜色 3 9" xfId="96"/>
    <cellStyle name="20% - 强调文字颜色 4 10" xfId="97"/>
    <cellStyle name="20% - 强调文字颜色 4 11" xfId="98"/>
    <cellStyle name="20% - 强调文字颜色 4 12" xfId="99"/>
    <cellStyle name="20% - 强调文字颜色 4 13" xfId="100"/>
    <cellStyle name="20% - 强调文字颜色 4 2" xfId="101"/>
    <cellStyle name="20% - 强调文字颜色 4 2 2" xfId="102"/>
    <cellStyle name="20% - 强调文字颜色 4 2 3" xfId="103"/>
    <cellStyle name="20% - 强调文字颜色 4 2 4" xfId="104"/>
    <cellStyle name="20% - 强调文字颜色 4 2 5" xfId="105"/>
    <cellStyle name="20% - 强调文字颜色 4 2_2015工作室名单-gz去掉免费师范生" xfId="106"/>
    <cellStyle name="20% - 强调文字颜色 4 3" xfId="107"/>
    <cellStyle name="20% - 强调文字颜色 4 3 2" xfId="108"/>
    <cellStyle name="20% - 强调文字颜色 4 3 3" xfId="109"/>
    <cellStyle name="20% - 强调文字颜色 4 3_生成库单位" xfId="110"/>
    <cellStyle name="20% - 强调文字颜色 4 4" xfId="111"/>
    <cellStyle name="20% - 强调文字颜色 4 4 2" xfId="112"/>
    <cellStyle name="20% - 强调文字颜色 4 4 3" xfId="113"/>
    <cellStyle name="20% - 强调文字颜色 4 4_生成库单位" xfId="114"/>
    <cellStyle name="20% - 强调文字颜色 4 5" xfId="115"/>
    <cellStyle name="20% - 强调文字颜色 4 6" xfId="116"/>
    <cellStyle name="20% - 强调文字颜色 4 7" xfId="117"/>
    <cellStyle name="20% - 强调文字颜色 4 8" xfId="118"/>
    <cellStyle name="20% - 强调文字颜色 4 9" xfId="119"/>
    <cellStyle name="20% - 强调文字颜色 5 10" xfId="120"/>
    <cellStyle name="20% - 强调文字颜色 5 11" xfId="121"/>
    <cellStyle name="20% - 强调文字颜色 5 12" xfId="122"/>
    <cellStyle name="20% - 强调文字颜色 5 13" xfId="123"/>
    <cellStyle name="20% - 强调文字颜色 5 2" xfId="124"/>
    <cellStyle name="20% - 强调文字颜色 5 2 2" xfId="125"/>
    <cellStyle name="20% - 强调文字颜色 5 2 3" xfId="126"/>
    <cellStyle name="20% - 强调文字颜色 5 2 4" xfId="127"/>
    <cellStyle name="20% - 强调文字颜色 5 2 5" xfId="128"/>
    <cellStyle name="20% - 强调文字颜色 5 2_2015工作室名单-gz去掉免费师范生" xfId="129"/>
    <cellStyle name="20% - 强调文字颜色 5 3" xfId="130"/>
    <cellStyle name="20% - 强调文字颜色 5 3 2" xfId="131"/>
    <cellStyle name="20% - 强调文字颜色 5 3 3" xfId="132"/>
    <cellStyle name="20% - 强调文字颜色 5 3_生成库单位" xfId="133"/>
    <cellStyle name="20% - 强调文字颜色 5 4" xfId="134"/>
    <cellStyle name="20% - 强调文字颜色 5 4 2" xfId="135"/>
    <cellStyle name="20% - 强调文字颜色 5 4 3" xfId="136"/>
    <cellStyle name="20% - 强调文字颜色 5 4_生成库单位" xfId="137"/>
    <cellStyle name="20% - 强调文字颜色 5 5" xfId="138"/>
    <cellStyle name="20% - 强调文字颜色 5 6" xfId="139"/>
    <cellStyle name="20% - 强调文字颜色 5 7" xfId="140"/>
    <cellStyle name="20% - 强调文字颜色 5 8" xfId="141"/>
    <cellStyle name="20% - 强调文字颜色 5 9" xfId="142"/>
    <cellStyle name="20% - 强调文字颜色 6 10" xfId="143"/>
    <cellStyle name="20% - 强调文字颜色 6 11" xfId="144"/>
    <cellStyle name="20% - 强调文字颜色 6 12" xfId="145"/>
    <cellStyle name="20% - 强调文字颜色 6 13" xfId="146"/>
    <cellStyle name="20% - 强调文字颜色 6 2" xfId="147"/>
    <cellStyle name="20% - 强调文字颜色 6 2 2" xfId="148"/>
    <cellStyle name="20% - 强调文字颜色 6 2 3" xfId="149"/>
    <cellStyle name="20% - 强调文字颜色 6 2 4" xfId="150"/>
    <cellStyle name="20% - 强调文字颜色 6 2 5" xfId="151"/>
    <cellStyle name="20% - 强调文字颜色 6 2_2015工作室名单-gz去掉免费师范生" xfId="152"/>
    <cellStyle name="20% - 强调文字颜色 6 3" xfId="153"/>
    <cellStyle name="20% - 强调文字颜色 6 3 2" xfId="154"/>
    <cellStyle name="20% - 强调文字颜色 6 3 3" xfId="155"/>
    <cellStyle name="20% - 强调文字颜色 6 3_生成库单位" xfId="156"/>
    <cellStyle name="20% - 强调文字颜色 6 4" xfId="157"/>
    <cellStyle name="20% - 强调文字颜色 6 4 2" xfId="158"/>
    <cellStyle name="20% - 强调文字颜色 6 4 3" xfId="159"/>
    <cellStyle name="20% - 强调文字颜色 6 4_生成库单位" xfId="160"/>
    <cellStyle name="20% - 强调文字颜色 6 5" xfId="161"/>
    <cellStyle name="20% - 强调文字颜色 6 6" xfId="162"/>
    <cellStyle name="20% - 强调文字颜色 6 7" xfId="163"/>
    <cellStyle name="20% - 强调文字颜色 6 8" xfId="164"/>
    <cellStyle name="20% - 强调文字颜色 6 9" xfId="165"/>
    <cellStyle name="20% - 着色 1" xfId="166"/>
    <cellStyle name="20% - 着色 2" xfId="167"/>
    <cellStyle name="20% - 着色 3" xfId="168"/>
    <cellStyle name="20% - 着色 4" xfId="169"/>
    <cellStyle name="20% - 着色 5" xfId="170"/>
    <cellStyle name="20% - 着色 6" xfId="171"/>
    <cellStyle name="40% - Accent1" xfId="172"/>
    <cellStyle name="40% - Accent2" xfId="173"/>
    <cellStyle name="40% - Accent3" xfId="174"/>
    <cellStyle name="40% - Accent4" xfId="175"/>
    <cellStyle name="40% - Accent5" xfId="176"/>
    <cellStyle name="40% - Accent6" xfId="177"/>
    <cellStyle name="40% - 强调文字颜色 1 10" xfId="178"/>
    <cellStyle name="40% - 强调文字颜色 1 11" xfId="179"/>
    <cellStyle name="40% - 强调文字颜色 1 12" xfId="180"/>
    <cellStyle name="40% - 强调文字颜色 1 13" xfId="181"/>
    <cellStyle name="40% - 强调文字颜色 1 2" xfId="182"/>
    <cellStyle name="40% - 强调文字颜色 1 2 2" xfId="183"/>
    <cellStyle name="40% - 强调文字颜色 1 2 3" xfId="184"/>
    <cellStyle name="40% - 强调文字颜色 1 2 4" xfId="185"/>
    <cellStyle name="40% - 强调文字颜色 1 2 5" xfId="186"/>
    <cellStyle name="40% - 强调文字颜色 1 2_2015工作室名单-gz去掉免费师范生" xfId="187"/>
    <cellStyle name="40% - 强调文字颜色 1 3" xfId="188"/>
    <cellStyle name="40% - 强调文字颜色 1 3 2" xfId="189"/>
    <cellStyle name="40% - 强调文字颜色 1 3 3" xfId="190"/>
    <cellStyle name="40% - 强调文字颜色 1 3_生成库单位" xfId="191"/>
    <cellStyle name="40% - 强调文字颜色 1 4" xfId="192"/>
    <cellStyle name="40% - 强调文字颜色 1 4 2" xfId="193"/>
    <cellStyle name="40% - 强调文字颜色 1 4 3" xfId="194"/>
    <cellStyle name="40% - 强调文字颜色 1 4_生成库单位" xfId="195"/>
    <cellStyle name="40% - 强调文字颜色 1 5" xfId="196"/>
    <cellStyle name="40% - 强调文字颜色 1 6" xfId="197"/>
    <cellStyle name="40% - 强调文字颜色 1 7" xfId="198"/>
    <cellStyle name="40% - 强调文字颜色 1 8" xfId="199"/>
    <cellStyle name="40% - 强调文字颜色 1 9" xfId="200"/>
    <cellStyle name="40% - 强调文字颜色 2 10" xfId="201"/>
    <cellStyle name="40% - 强调文字颜色 2 11" xfId="202"/>
    <cellStyle name="40% - 强调文字颜色 2 12" xfId="203"/>
    <cellStyle name="40% - 强调文字颜色 2 13" xfId="204"/>
    <cellStyle name="40% - 强调文字颜色 2 2" xfId="205"/>
    <cellStyle name="40% - 强调文字颜色 2 2 2" xfId="206"/>
    <cellStyle name="40% - 强调文字颜色 2 2 3" xfId="207"/>
    <cellStyle name="40% - 强调文字颜色 2 2 4" xfId="208"/>
    <cellStyle name="40% - 强调文字颜色 2 2 5" xfId="209"/>
    <cellStyle name="40% - 强调文字颜色 2 2_2015工作室名单-gz去掉免费师范生" xfId="210"/>
    <cellStyle name="40% - 强调文字颜色 2 3" xfId="211"/>
    <cellStyle name="40% - 强调文字颜色 2 3 2" xfId="212"/>
    <cellStyle name="40% - 强调文字颜色 2 3 3" xfId="213"/>
    <cellStyle name="40% - 强调文字颜色 2 3_生成库单位" xfId="214"/>
    <cellStyle name="40% - 强调文字颜色 2 4" xfId="215"/>
    <cellStyle name="40% - 强调文字颜色 2 4 2" xfId="216"/>
    <cellStyle name="40% - 强调文字颜色 2 4 3" xfId="217"/>
    <cellStyle name="40% - 强调文字颜色 2 4_生成库单位" xfId="218"/>
    <cellStyle name="40% - 强调文字颜色 2 5" xfId="219"/>
    <cellStyle name="40% - 强调文字颜色 2 6" xfId="220"/>
    <cellStyle name="40% - 强调文字颜色 2 7" xfId="221"/>
    <cellStyle name="40% - 强调文字颜色 2 8" xfId="222"/>
    <cellStyle name="40% - 强调文字颜色 2 9" xfId="223"/>
    <cellStyle name="40% - 强调文字颜色 3 10" xfId="224"/>
    <cellStyle name="40% - 强调文字颜色 3 11" xfId="225"/>
    <cellStyle name="40% - 强调文字颜色 3 12" xfId="226"/>
    <cellStyle name="40% - 强调文字颜色 3 13" xfId="227"/>
    <cellStyle name="40% - 强调文字颜色 3 2" xfId="228"/>
    <cellStyle name="40% - 强调文字颜色 3 2 2" xfId="229"/>
    <cellStyle name="40% - 强调文字颜色 3 2 3" xfId="230"/>
    <cellStyle name="40% - 强调文字颜色 3 2 4" xfId="231"/>
    <cellStyle name="40% - 强调文字颜色 3 2 5" xfId="232"/>
    <cellStyle name="40% - 强调文字颜色 3 2_2015工作室名单-gz去掉免费师范生" xfId="233"/>
    <cellStyle name="40% - 强调文字颜色 3 3" xfId="234"/>
    <cellStyle name="40% - 强调文字颜色 3 3 2" xfId="235"/>
    <cellStyle name="40% - 强调文字颜色 3 3 3" xfId="236"/>
    <cellStyle name="40% - 强调文字颜色 3 3_生成库单位" xfId="237"/>
    <cellStyle name="40% - 强调文字颜色 3 4" xfId="238"/>
    <cellStyle name="40% - 强调文字颜色 3 4 2" xfId="239"/>
    <cellStyle name="40% - 强调文字颜色 3 4 3" xfId="240"/>
    <cellStyle name="40% - 强调文字颜色 3 4_生成库单位" xfId="241"/>
    <cellStyle name="40% - 强调文字颜色 3 5" xfId="242"/>
    <cellStyle name="40% - 强调文字颜色 3 6" xfId="243"/>
    <cellStyle name="40% - 强调文字颜色 3 7" xfId="244"/>
    <cellStyle name="40% - 强调文字颜色 3 8" xfId="245"/>
    <cellStyle name="40% - 强调文字颜色 3 9" xfId="246"/>
    <cellStyle name="40% - 强调文字颜色 4 10" xfId="247"/>
    <cellStyle name="40% - 强调文字颜色 4 11" xfId="248"/>
    <cellStyle name="40% - 强调文字颜色 4 12" xfId="249"/>
    <cellStyle name="40% - 强调文字颜色 4 13" xfId="250"/>
    <cellStyle name="40% - 强调文字颜色 4 2" xfId="251"/>
    <cellStyle name="40% - 强调文字颜色 4 2 2" xfId="252"/>
    <cellStyle name="40% - 强调文字颜色 4 2 3" xfId="253"/>
    <cellStyle name="40% - 强调文字颜色 4 2 4" xfId="254"/>
    <cellStyle name="40% - 强调文字颜色 4 2 5" xfId="255"/>
    <cellStyle name="40% - 强调文字颜色 4 2_2015工作室名单-gz去掉免费师范生" xfId="256"/>
    <cellStyle name="40% - 强调文字颜色 4 3" xfId="257"/>
    <cellStyle name="40% - 强调文字颜色 4 3 2" xfId="258"/>
    <cellStyle name="40% - 强调文字颜色 4 3 3" xfId="259"/>
    <cellStyle name="40% - 强调文字颜色 4 3_生成库单位" xfId="260"/>
    <cellStyle name="40% - 强调文字颜色 4 4" xfId="261"/>
    <cellStyle name="40% - 强调文字颜色 4 4 2" xfId="262"/>
    <cellStyle name="40% - 强调文字颜色 4 4 3" xfId="263"/>
    <cellStyle name="40% - 强调文字颜色 4 4_生成库单位" xfId="264"/>
    <cellStyle name="40% - 强调文字颜色 4 5" xfId="265"/>
    <cellStyle name="40% - 强调文字颜色 4 6" xfId="266"/>
    <cellStyle name="40% - 强调文字颜色 4 7" xfId="267"/>
    <cellStyle name="40% - 强调文字颜色 4 8" xfId="268"/>
    <cellStyle name="40% - 强调文字颜色 4 9" xfId="269"/>
    <cellStyle name="40% - 强调文字颜色 5 10" xfId="270"/>
    <cellStyle name="40% - 强调文字颜色 5 11" xfId="271"/>
    <cellStyle name="40% - 强调文字颜色 5 12" xfId="272"/>
    <cellStyle name="40% - 强调文字颜色 5 13" xfId="273"/>
    <cellStyle name="40% - 强调文字颜色 5 2" xfId="274"/>
    <cellStyle name="40% - 强调文字颜色 5 2 2" xfId="275"/>
    <cellStyle name="40% - 强调文字颜色 5 2 3" xfId="276"/>
    <cellStyle name="40% - 强调文字颜色 5 2 4" xfId="277"/>
    <cellStyle name="40% - 强调文字颜色 5 2 5" xfId="278"/>
    <cellStyle name="40% - 强调文字颜色 5 2_2015工作室名单-gz去掉免费师范生" xfId="279"/>
    <cellStyle name="40% - 强调文字颜色 5 3" xfId="280"/>
    <cellStyle name="40% - 强调文字颜色 5 3 2" xfId="281"/>
    <cellStyle name="40% - 强调文字颜色 5 3 3" xfId="282"/>
    <cellStyle name="40% - 强调文字颜色 5 3_生成库单位" xfId="283"/>
    <cellStyle name="40% - 强调文字颜色 5 4" xfId="284"/>
    <cellStyle name="40% - 强调文字颜色 5 4 2" xfId="285"/>
    <cellStyle name="40% - 强调文字颜色 5 4 3" xfId="286"/>
    <cellStyle name="40% - 强调文字颜色 5 4_生成库单位" xfId="287"/>
    <cellStyle name="40% - 强调文字颜色 5 5" xfId="288"/>
    <cellStyle name="40% - 强调文字颜色 5 6" xfId="289"/>
    <cellStyle name="40% - 强调文字颜色 5 7" xfId="290"/>
    <cellStyle name="40% - 强调文字颜色 5 8" xfId="291"/>
    <cellStyle name="40% - 强调文字颜色 5 9" xfId="292"/>
    <cellStyle name="40% - 强调文字颜色 6 10" xfId="293"/>
    <cellStyle name="40% - 强调文字颜色 6 11" xfId="294"/>
    <cellStyle name="40% - 强调文字颜色 6 12" xfId="295"/>
    <cellStyle name="40% - 强调文字颜色 6 13" xfId="296"/>
    <cellStyle name="40% - 强调文字颜色 6 2" xfId="297"/>
    <cellStyle name="40% - 强调文字颜色 6 2 2" xfId="298"/>
    <cellStyle name="40% - 强调文字颜色 6 2 3" xfId="299"/>
    <cellStyle name="40% - 强调文字颜色 6 2 4" xfId="300"/>
    <cellStyle name="40% - 强调文字颜色 6 2 5" xfId="301"/>
    <cellStyle name="40% - 强调文字颜色 6 2_2015工作室名单-gz去掉免费师范生" xfId="302"/>
    <cellStyle name="40% - 强调文字颜色 6 3" xfId="303"/>
    <cellStyle name="40% - 强调文字颜色 6 3 2" xfId="304"/>
    <cellStyle name="40% - 强调文字颜色 6 3 3" xfId="305"/>
    <cellStyle name="40% - 强调文字颜色 6 3_生成库单位" xfId="306"/>
    <cellStyle name="40% - 强调文字颜色 6 4" xfId="307"/>
    <cellStyle name="40% - 强调文字颜色 6 4 2" xfId="308"/>
    <cellStyle name="40% - 强调文字颜色 6 4 3" xfId="309"/>
    <cellStyle name="40% - 强调文字颜色 6 4_生成库单位" xfId="310"/>
    <cellStyle name="40% - 强调文字颜色 6 5" xfId="311"/>
    <cellStyle name="40% - 强调文字颜色 6 6" xfId="312"/>
    <cellStyle name="40% - 强调文字颜色 6 7" xfId="313"/>
    <cellStyle name="40% - 强调文字颜色 6 8" xfId="314"/>
    <cellStyle name="40% - 强调文字颜色 6 9" xfId="315"/>
    <cellStyle name="40% - 着色 1" xfId="316"/>
    <cellStyle name="40% - 着色 2" xfId="317"/>
    <cellStyle name="40% - 着色 3" xfId="318"/>
    <cellStyle name="40% - 着色 4" xfId="319"/>
    <cellStyle name="40% - 着色 5" xfId="320"/>
    <cellStyle name="40% - 着色 6" xfId="321"/>
    <cellStyle name="60% - Accent1" xfId="322"/>
    <cellStyle name="60% - Accent2" xfId="323"/>
    <cellStyle name="60% - Accent3" xfId="324"/>
    <cellStyle name="60% - Accent4" xfId="325"/>
    <cellStyle name="60% - Accent5" xfId="326"/>
    <cellStyle name="60% - Accent6" xfId="327"/>
    <cellStyle name="60% - 强调文字颜色 1 10" xfId="328"/>
    <cellStyle name="60% - 强调文字颜色 1 11" xfId="329"/>
    <cellStyle name="60% - 强调文字颜色 1 12" xfId="330"/>
    <cellStyle name="60% - 强调文字颜色 1 13" xfId="331"/>
    <cellStyle name="60% - 强调文字颜色 1 2" xfId="332"/>
    <cellStyle name="60% - 强调文字颜色 1 2 2" xfId="333"/>
    <cellStyle name="60% - 强调文字颜色 1 2 3" xfId="334"/>
    <cellStyle name="60% - 强调文字颜色 1 2 4" xfId="335"/>
    <cellStyle name="60% - 强调文字颜色 1 2 5" xfId="336"/>
    <cellStyle name="60% - 强调文字颜色 1 2_2015工作室名单-gz去掉免费师范生" xfId="337"/>
    <cellStyle name="60% - 强调文字颜色 1 3" xfId="338"/>
    <cellStyle name="60% - 强调文字颜色 1 3 2" xfId="339"/>
    <cellStyle name="60% - 强调文字颜色 1 3 3" xfId="340"/>
    <cellStyle name="60% - 强调文字颜色 1 3_生成库单位" xfId="341"/>
    <cellStyle name="60% - 强调文字颜色 1 4" xfId="342"/>
    <cellStyle name="60% - 强调文字颜色 1 4 2" xfId="343"/>
    <cellStyle name="60% - 强调文字颜色 1 4 3" xfId="344"/>
    <cellStyle name="60% - 强调文字颜色 1 4_生成库单位" xfId="345"/>
    <cellStyle name="60% - 强调文字颜色 1 5" xfId="346"/>
    <cellStyle name="60% - 强调文字颜色 1 6" xfId="347"/>
    <cellStyle name="60% - 强调文字颜色 1 7" xfId="348"/>
    <cellStyle name="60% - 强调文字颜色 1 8" xfId="349"/>
    <cellStyle name="60% - 强调文字颜色 1 9" xfId="350"/>
    <cellStyle name="60% - 强调文字颜色 2 10" xfId="351"/>
    <cellStyle name="60% - 强调文字颜色 2 11" xfId="352"/>
    <cellStyle name="60% - 强调文字颜色 2 12" xfId="353"/>
    <cellStyle name="60% - 强调文字颜色 2 13" xfId="354"/>
    <cellStyle name="60% - 强调文字颜色 2 2" xfId="355"/>
    <cellStyle name="60% - 强调文字颜色 2 2 2" xfId="356"/>
    <cellStyle name="60% - 强调文字颜色 2 2 3" xfId="357"/>
    <cellStyle name="60% - 强调文字颜色 2 2 4" xfId="358"/>
    <cellStyle name="60% - 强调文字颜色 2 2 5" xfId="359"/>
    <cellStyle name="60% - 强调文字颜色 2 2_2015工作室名单-gz去掉免费师范生" xfId="360"/>
    <cellStyle name="60% - 强调文字颜色 2 3" xfId="361"/>
    <cellStyle name="60% - 强调文字颜色 2 3 2" xfId="362"/>
    <cellStyle name="60% - 强调文字颜色 2 3 3" xfId="363"/>
    <cellStyle name="60% - 强调文字颜色 2 3_生成库单位" xfId="364"/>
    <cellStyle name="60% - 强调文字颜色 2 4" xfId="365"/>
    <cellStyle name="60% - 强调文字颜色 2 4 2" xfId="366"/>
    <cellStyle name="60% - 强调文字颜色 2 4 3" xfId="367"/>
    <cellStyle name="60% - 强调文字颜色 2 4_生成库单位" xfId="368"/>
    <cellStyle name="60% - 强调文字颜色 2 5" xfId="369"/>
    <cellStyle name="60% - 强调文字颜色 2 6" xfId="370"/>
    <cellStyle name="60% - 强调文字颜色 2 7" xfId="371"/>
    <cellStyle name="60% - 强调文字颜色 2 8" xfId="372"/>
    <cellStyle name="60% - 强调文字颜色 2 9" xfId="373"/>
    <cellStyle name="60% - 强调文字颜色 3 10" xfId="374"/>
    <cellStyle name="60% - 强调文字颜色 3 11" xfId="375"/>
    <cellStyle name="60% - 强调文字颜色 3 12" xfId="376"/>
    <cellStyle name="60% - 强调文字颜色 3 13" xfId="377"/>
    <cellStyle name="60% - 强调文字颜色 3 2" xfId="378"/>
    <cellStyle name="60% - 强调文字颜色 3 2 2" xfId="379"/>
    <cellStyle name="60% - 强调文字颜色 3 2 3" xfId="380"/>
    <cellStyle name="60% - 强调文字颜色 3 2 4" xfId="381"/>
    <cellStyle name="60% - 强调文字颜色 3 2 5" xfId="382"/>
    <cellStyle name="60% - 强调文字颜色 3 2_2015工作室名单-gz去掉免费师范生" xfId="383"/>
    <cellStyle name="60% - 强调文字颜色 3 3" xfId="384"/>
    <cellStyle name="60% - 强调文字颜色 3 3 2" xfId="385"/>
    <cellStyle name="60% - 强调文字颜色 3 3 3" xfId="386"/>
    <cellStyle name="60% - 强调文字颜色 3 3_生成库单位" xfId="387"/>
    <cellStyle name="60% - 强调文字颜色 3 4" xfId="388"/>
    <cellStyle name="60% - 强调文字颜色 3 4 2" xfId="389"/>
    <cellStyle name="60% - 强调文字颜色 3 4 3" xfId="390"/>
    <cellStyle name="60% - 强调文字颜色 3 4_生成库单位" xfId="391"/>
    <cellStyle name="60% - 强调文字颜色 3 5" xfId="392"/>
    <cellStyle name="60% - 强调文字颜色 3 6" xfId="393"/>
    <cellStyle name="60% - 强调文字颜色 3 7" xfId="394"/>
    <cellStyle name="60% - 强调文字颜色 3 8" xfId="395"/>
    <cellStyle name="60% - 强调文字颜色 3 9" xfId="396"/>
    <cellStyle name="60% - 强调文字颜色 4 10" xfId="397"/>
    <cellStyle name="60% - 强调文字颜色 4 11" xfId="398"/>
    <cellStyle name="60% - 强调文字颜色 4 12" xfId="399"/>
    <cellStyle name="60% - 强调文字颜色 4 13" xfId="400"/>
    <cellStyle name="60% - 强调文字颜色 4 2" xfId="401"/>
    <cellStyle name="60% - 强调文字颜色 4 2 2" xfId="402"/>
    <cellStyle name="60% - 强调文字颜色 4 2 3" xfId="403"/>
    <cellStyle name="60% - 强调文字颜色 4 2 4" xfId="404"/>
    <cellStyle name="60% - 强调文字颜色 4 2 5" xfId="405"/>
    <cellStyle name="60% - 强调文字颜色 4 2_2015工作室名单-gz去掉免费师范生" xfId="406"/>
    <cellStyle name="60% - 强调文字颜色 4 3" xfId="407"/>
    <cellStyle name="60% - 强调文字颜色 4 3 2" xfId="408"/>
    <cellStyle name="60% - 强调文字颜色 4 3 3" xfId="409"/>
    <cellStyle name="60% - 强调文字颜色 4 3_生成库单位" xfId="410"/>
    <cellStyle name="60% - 强调文字颜色 4 4" xfId="411"/>
    <cellStyle name="60% - 强调文字颜色 4 4 2" xfId="412"/>
    <cellStyle name="60% - 强调文字颜色 4 4 3" xfId="413"/>
    <cellStyle name="60% - 强调文字颜色 4 4_生成库单位" xfId="414"/>
    <cellStyle name="60% - 强调文字颜色 4 5" xfId="415"/>
    <cellStyle name="60% - 强调文字颜色 4 6" xfId="416"/>
    <cellStyle name="60% - 强调文字颜色 4 7" xfId="417"/>
    <cellStyle name="60% - 强调文字颜色 4 8" xfId="418"/>
    <cellStyle name="60% - 强调文字颜色 4 9" xfId="419"/>
    <cellStyle name="60% - 强调文字颜色 5 10" xfId="420"/>
    <cellStyle name="60% - 强调文字颜色 5 11" xfId="421"/>
    <cellStyle name="60% - 强调文字颜色 5 12" xfId="422"/>
    <cellStyle name="60% - 强调文字颜色 5 13" xfId="423"/>
    <cellStyle name="60% - 强调文字颜色 5 2" xfId="424"/>
    <cellStyle name="60% - 强调文字颜色 5 2 2" xfId="425"/>
    <cellStyle name="60% - 强调文字颜色 5 2 3" xfId="426"/>
    <cellStyle name="60% - 强调文字颜色 5 2 4" xfId="427"/>
    <cellStyle name="60% - 强调文字颜色 5 2 5" xfId="428"/>
    <cellStyle name="60% - 强调文字颜色 5 2_2015工作室名单-gz去掉免费师范生" xfId="429"/>
    <cellStyle name="60% - 强调文字颜色 5 3" xfId="430"/>
    <cellStyle name="60% - 强调文字颜色 5 3 2" xfId="431"/>
    <cellStyle name="60% - 强调文字颜色 5 3 3" xfId="432"/>
    <cellStyle name="60% - 强调文字颜色 5 3_生成库单位" xfId="433"/>
    <cellStyle name="60% - 强调文字颜色 5 4" xfId="434"/>
    <cellStyle name="60% - 强调文字颜色 5 4 2" xfId="435"/>
    <cellStyle name="60% - 强调文字颜色 5 4 3" xfId="436"/>
    <cellStyle name="60% - 强调文字颜色 5 4_生成库单位" xfId="437"/>
    <cellStyle name="60% - 强调文字颜色 5 5" xfId="438"/>
    <cellStyle name="60% - 强调文字颜色 5 6" xfId="439"/>
    <cellStyle name="60% - 强调文字颜色 5 7" xfId="440"/>
    <cellStyle name="60% - 强调文字颜色 5 8" xfId="441"/>
    <cellStyle name="60% - 强调文字颜色 5 9" xfId="442"/>
    <cellStyle name="60% - 强调文字颜色 6 10" xfId="443"/>
    <cellStyle name="60% - 强调文字颜色 6 11" xfId="444"/>
    <cellStyle name="60% - 强调文字颜色 6 12" xfId="445"/>
    <cellStyle name="60% - 强调文字颜色 6 13" xfId="446"/>
    <cellStyle name="60% - 强调文字颜色 6 2" xfId="447"/>
    <cellStyle name="60% - 强调文字颜色 6 2 2" xfId="448"/>
    <cellStyle name="60% - 强调文字颜色 6 2 3" xfId="449"/>
    <cellStyle name="60% - 强调文字颜色 6 2 4" xfId="450"/>
    <cellStyle name="60% - 强调文字颜色 6 2 5" xfId="451"/>
    <cellStyle name="60% - 强调文字颜色 6 2_2015工作室名单-gz去掉免费师范生" xfId="452"/>
    <cellStyle name="60% - 强调文字颜色 6 3" xfId="453"/>
    <cellStyle name="60% - 强调文字颜色 6 3 2" xfId="454"/>
    <cellStyle name="60% - 强调文字颜色 6 3 3" xfId="455"/>
    <cellStyle name="60% - 强调文字颜色 6 3_生成库单位" xfId="456"/>
    <cellStyle name="60% - 强调文字颜色 6 4" xfId="457"/>
    <cellStyle name="60% - 强调文字颜色 6 4 2" xfId="458"/>
    <cellStyle name="60% - 强调文字颜色 6 4 3" xfId="459"/>
    <cellStyle name="60% - 强调文字颜色 6 4_生成库单位" xfId="460"/>
    <cellStyle name="60% - 强调文字颜色 6 5" xfId="461"/>
    <cellStyle name="60% - 强调文字颜色 6 6" xfId="462"/>
    <cellStyle name="60% - 强调文字颜色 6 7" xfId="463"/>
    <cellStyle name="60% - 强调文字颜色 6 8" xfId="464"/>
    <cellStyle name="60% - 强调文字颜色 6 9" xfId="465"/>
    <cellStyle name="60% - 着色 1" xfId="466"/>
    <cellStyle name="60% - 着色 2" xfId="467"/>
    <cellStyle name="60% - 着色 3" xfId="468"/>
    <cellStyle name="60% - 着色 4" xfId="469"/>
    <cellStyle name="60% - 着色 5" xfId="470"/>
    <cellStyle name="60% - 着色 6" xfId="471"/>
    <cellStyle name="6mal" xfId="472"/>
    <cellStyle name="?鹎%U龡&amp;H?_x0008__x001c__x001c_?_x0007__x0001__x0001_" xfId="473"/>
    <cellStyle name="?鹎%U龡&amp;H?_x0008_e_x0005_9_x0006__x0007__x0001__x0001_" xfId="474"/>
    <cellStyle name="_20100326高清市院遂宁检察院1080P配置清单26日改" xfId="475"/>
    <cellStyle name="_Book1" xfId="476"/>
    <cellStyle name="_Book1_1" xfId="477"/>
    <cellStyle name="_Book1_2" xfId="478"/>
    <cellStyle name="_Book1_3" xfId="479"/>
    <cellStyle name="_Book1_4" xfId="480"/>
    <cellStyle name="_Book1_5" xfId="481"/>
    <cellStyle name="_Book1_金融业务培训人员情况表" xfId="482"/>
    <cellStyle name="_ET_STYLE_NoName_00_" xfId="483"/>
    <cellStyle name="_ET_STYLE_NoName_00_ 10" xfId="484"/>
    <cellStyle name="_ET_STYLE_NoName_00_ 10_原始名单  (2)" xfId="485"/>
    <cellStyle name="_ET_STYLE_NoName_00_ 10_参加江苏省第十二届“蓝天杯”小学英语会课观摩暨学术报告活动人员名单1" xfId="486"/>
    <cellStyle name="_ET_STYLE_NoName_00_ 11" xfId="487"/>
    <cellStyle name="_ET_STYLE_NoName_00_ 11_原始名单  (2)" xfId="488"/>
    <cellStyle name="_ET_STYLE_NoName_00_ 11_参加江苏省第十二届“蓝天杯”小学英语会课观摩暨学术报告活动人员名单1" xfId="489"/>
    <cellStyle name="_ET_STYLE_NoName_00_ 2" xfId="490"/>
    <cellStyle name="_ET_STYLE_NoName_00_ 3" xfId="491"/>
    <cellStyle name="_ET_STYLE_NoName_00_ 4" xfId="492"/>
    <cellStyle name="_ET_STYLE_NoName_00_ 5" xfId="493"/>
    <cellStyle name="_ET_STYLE_NoName_00_ 6" xfId="494"/>
    <cellStyle name="_ET_STYLE_NoName_00_ 7" xfId="495"/>
    <cellStyle name="_ET_STYLE_NoName_00_ 8" xfId="496"/>
    <cellStyle name="_ET_STYLE_NoName_00_ 8_原始名单  (2)" xfId="497"/>
    <cellStyle name="_ET_STYLE_NoName_00_ 8_参加江苏省第十二届“蓝天杯”小学英语会课观摩暨学术报告活动人员名单1" xfId="498"/>
    <cellStyle name="_ET_STYLE_NoName_00_ 9" xfId="499"/>
    <cellStyle name="_ET_STYLE_NoName_00_ 9_原始名单  (2)" xfId="500"/>
    <cellStyle name="_ET_STYLE_NoName_00_ 9_参加江苏省第十二届“蓝天杯”小学英语会课观摩暨学术报告活动人员名单1" xfId="501"/>
    <cellStyle name="_ET_STYLE_NoName_00__2013小学英语 (实际参加)" xfId="502"/>
    <cellStyle name="_ET_STYLE_NoName_00__2013小学英语 (实际参加) 2" xfId="503"/>
    <cellStyle name="_ET_STYLE_NoName_00__2013小学英语 (实际参加) 2_原始名单  (2)" xfId="504"/>
    <cellStyle name="_ET_STYLE_NoName_00__2013小学英语 (实际参加) 2_参加江苏省第十二届“蓝天杯”小学英语会课观摩暨学术报告活动人员名单1" xfId="505"/>
    <cellStyle name="_ET_STYLE_NoName_00__2013小学英语 (实际参加) 3" xfId="506"/>
    <cellStyle name="_ET_STYLE_NoName_00__2013小学英语 (实际参加) 3_原始名单  (2)" xfId="507"/>
    <cellStyle name="_ET_STYLE_NoName_00__2013小学英语 (实际参加) 3_参加江苏省第十二届“蓝天杯”小学英语会课观摩暨学术报告活动人员名单1" xfId="508"/>
    <cellStyle name="_ET_STYLE_NoName_00__2013小学英语 (实际参加) 4" xfId="509"/>
    <cellStyle name="_ET_STYLE_NoName_00__2013小学英语 (实际参加) 4_原始名单  (2)" xfId="510"/>
    <cellStyle name="_ET_STYLE_NoName_00__2013小学英语 (实际参加) 4_参加江苏省第十二届“蓝天杯”小学英语会课观摩暨学术报告活动人员名单1" xfId="511"/>
    <cellStyle name="_ET_STYLE_NoName_00__2013小学英语 (实际参加) 5" xfId="512"/>
    <cellStyle name="_ET_STYLE_NoName_00__2013小学英语 (实际参加) 5_原始名单  (2)" xfId="513"/>
    <cellStyle name="_ET_STYLE_NoName_00__2013小学英语 (实际参加) 5_参加江苏省第十二届“蓝天杯”小学英语会课观摩暨学术报告活动人员名单1" xfId="514"/>
    <cellStyle name="_ET_STYLE_NoName_00__2015工作室名单-gz去掉免费师范生" xfId="515"/>
    <cellStyle name="_ET_STYLE_NoName_00__2016名师班微调-上报20161009" xfId="516"/>
    <cellStyle name="_ET_STYLE_NoName_00__Book1" xfId="517"/>
    <cellStyle name="_ET_STYLE_NoName_00__Book1_1" xfId="518"/>
    <cellStyle name="_ET_STYLE_NoName_00__Book1_1_县公司" xfId="519"/>
    <cellStyle name="_ET_STYLE_NoName_00__Book1_1_银行账户情况表_2010年12月" xfId="520"/>
    <cellStyle name="_ET_STYLE_NoName_00__Book1_2" xfId="521"/>
    <cellStyle name="_ET_STYLE_NoName_00__Book1_3" xfId="522"/>
    <cellStyle name="_ET_STYLE_NoName_00__Book1_县公司" xfId="523"/>
    <cellStyle name="_ET_STYLE_NoName_00__Book1_银行账户情况表_2010年12月" xfId="524"/>
    <cellStyle name="_ET_STYLE_NoName_00__Sheet1" xfId="525"/>
    <cellStyle name="_ET_STYLE_NoName_00__Sheet1_生成编码" xfId="526"/>
    <cellStyle name="_ET_STYLE_NoName_00__Sheet3" xfId="527"/>
    <cellStyle name="_ET_STYLE_NoName_00__Sheet3_1" xfId="528"/>
    <cellStyle name="_ET_STYLE_NoName_00__云南水利电力有限公司" xfId="529"/>
    <cellStyle name="_ET_STYLE_NoName_00__修改后" xfId="530"/>
    <cellStyle name="_ET_STYLE_NoName_00__全" xfId="531"/>
    <cellStyle name="_ET_STYLE_NoName_00__原始名单  (2)" xfId="532"/>
    <cellStyle name="_ET_STYLE_NoName_00__县公司" xfId="533"/>
    <cellStyle name="_ET_STYLE_NoName_00__在职20161012" xfId="534"/>
    <cellStyle name="_ET_STYLE_NoName_00__宝应县中小学骨干教师信息一览表20170716" xfId="535"/>
    <cellStyle name="_ET_STYLE_NoName_00__建行" xfId="536"/>
    <cellStyle name="_ET_STYLE_NoName_00__生成库单位" xfId="537"/>
    <cellStyle name="_ET_STYLE_NoName_00__生成编码" xfId="538"/>
    <cellStyle name="_ET_STYLE_NoName_00__签到表 (2)" xfId="539"/>
    <cellStyle name="_ET_STYLE_NoName_00__签到表1008" xfId="540"/>
    <cellStyle name="_ET_STYLE_NoName_00__银行账户情况表_2010年12月" xfId="541"/>
    <cellStyle name="_Sheet1" xfId="542"/>
    <cellStyle name="_Sheet1_Book1" xfId="543"/>
    <cellStyle name="_Sheet3 (5)" xfId="544"/>
    <cellStyle name="_Sheet3 (6)" xfId="545"/>
    <cellStyle name="_南方电网" xfId="546"/>
    <cellStyle name="_弱电系统设备配置报价清单" xfId="547"/>
    <cellStyle name="_本部汇总" xfId="548"/>
    <cellStyle name="Accent1" xfId="549"/>
    <cellStyle name="Accent1 - 20%" xfId="550"/>
    <cellStyle name="Accent1 - 40%" xfId="551"/>
    <cellStyle name="Accent1 - 60%" xfId="552"/>
    <cellStyle name="Accent1_Book1" xfId="553"/>
    <cellStyle name="Accent2" xfId="554"/>
    <cellStyle name="Accent2 - 20%" xfId="555"/>
    <cellStyle name="Accent2 - 40%" xfId="556"/>
    <cellStyle name="Accent2 - 60%" xfId="557"/>
    <cellStyle name="Accent2_Book1" xfId="558"/>
    <cellStyle name="Accent3" xfId="559"/>
    <cellStyle name="Accent3 - 20%" xfId="560"/>
    <cellStyle name="Accent3 - 40%" xfId="561"/>
    <cellStyle name="Accent3 - 60%" xfId="562"/>
    <cellStyle name="Accent3_Book1" xfId="563"/>
    <cellStyle name="Accent4" xfId="564"/>
    <cellStyle name="Accent4 - 20%" xfId="565"/>
    <cellStyle name="Accent4 - 40%" xfId="566"/>
    <cellStyle name="Accent4 - 60%" xfId="567"/>
    <cellStyle name="Accent4_Book1" xfId="568"/>
    <cellStyle name="Accent5" xfId="569"/>
    <cellStyle name="Accent5 - 20%" xfId="570"/>
    <cellStyle name="Accent5 - 40%" xfId="571"/>
    <cellStyle name="Accent5 - 60%" xfId="572"/>
    <cellStyle name="Accent5_Book1" xfId="573"/>
    <cellStyle name="Accent6" xfId="574"/>
    <cellStyle name="Accent6 - 20%" xfId="575"/>
    <cellStyle name="Accent6 - 40%" xfId="576"/>
    <cellStyle name="Accent6 - 60%" xfId="577"/>
    <cellStyle name="Accent6_Book1" xfId="578"/>
    <cellStyle name="args.style" xfId="579"/>
    <cellStyle name="Bad 1" xfId="580"/>
    <cellStyle name="Black" xfId="581"/>
    <cellStyle name="Border" xfId="582"/>
    <cellStyle name="Calc Currency (0)" xfId="583"/>
    <cellStyle name="Calculation" xfId="584"/>
    <cellStyle name="Check Cell" xfId="585"/>
    <cellStyle name="ColLevel_1" xfId="586"/>
    <cellStyle name="Comma [0]" xfId="587"/>
    <cellStyle name="comma zerodec" xfId="588"/>
    <cellStyle name="comma-d" xfId="589"/>
    <cellStyle name="Comma_!!!GO" xfId="590"/>
    <cellStyle name="Currency [0]" xfId="591"/>
    <cellStyle name="Currency1" xfId="592"/>
    <cellStyle name="Currency_!!!GO" xfId="593"/>
    <cellStyle name="Date" xfId="594"/>
    <cellStyle name="Dezimal [0]_laroux" xfId="595"/>
    <cellStyle name="Dezimal_laroux" xfId="596"/>
    <cellStyle name="Dollar (zero dec)" xfId="597"/>
    <cellStyle name="Explanatory Text" xfId="598"/>
    <cellStyle name="Fixed" xfId="599"/>
    <cellStyle name="Followed Hyperlink_AheadBehind.xls Chart 23" xfId="600"/>
    <cellStyle name="Good 1" xfId="601"/>
    <cellStyle name="Grey" xfId="602"/>
    <cellStyle name="Header1" xfId="603"/>
    <cellStyle name="Header2" xfId="604"/>
    <cellStyle name="Heading 1 1" xfId="605"/>
    <cellStyle name="Heading 2 1" xfId="606"/>
    <cellStyle name="Heading 3" xfId="607"/>
    <cellStyle name="Heading 4" xfId="608"/>
    <cellStyle name="HEADING1" xfId="609"/>
    <cellStyle name="HEADING2" xfId="610"/>
    <cellStyle name="Hyperlink_AheadBehind.xls Chart 23" xfId="611"/>
    <cellStyle name="Input" xfId="612"/>
    <cellStyle name="Input [yellow]" xfId="613"/>
    <cellStyle name="Input Cells" xfId="614"/>
    <cellStyle name="Linked Cell" xfId="615"/>
    <cellStyle name="Linked Cells" xfId="616"/>
    <cellStyle name="Millares [0]_96 Risk" xfId="617"/>
    <cellStyle name="Millares_96 Risk" xfId="618"/>
    <cellStyle name="Milliers [0]_!!!GO" xfId="619"/>
    <cellStyle name="Milliers_!!!GO" xfId="620"/>
    <cellStyle name="Moneda [0]_96 Risk" xfId="621"/>
    <cellStyle name="Moneda_96 Risk" xfId="622"/>
    <cellStyle name="Mon閠aire [0]_!!!GO" xfId="623"/>
    <cellStyle name="Mon閠aire_!!!GO" xfId="624"/>
    <cellStyle name="Neutral 1" xfId="625"/>
    <cellStyle name="New Times Roman" xfId="626"/>
    <cellStyle name="no dec" xfId="627"/>
    <cellStyle name="Non défini" xfId="628"/>
    <cellStyle name="Norma,_laroux_4_营业在建 (2)_E21" xfId="629"/>
    <cellStyle name="Normal - Style1" xfId="630"/>
    <cellStyle name="Normal 2" xfId="631"/>
    <cellStyle name="Normal_!!!GO" xfId="632"/>
    <cellStyle name="Note 1" xfId="633"/>
    <cellStyle name="Output" xfId="634"/>
    <cellStyle name="per.style" xfId="635"/>
    <cellStyle name="Percent [2]" xfId="636"/>
    <cellStyle name="Percent_!!!GO" xfId="637"/>
    <cellStyle name="Pourcentage_pldt" xfId="638"/>
    <cellStyle name="PSChar" xfId="639"/>
    <cellStyle name="PSDate" xfId="640"/>
    <cellStyle name="PSDec" xfId="641"/>
    <cellStyle name="PSHeading" xfId="642"/>
    <cellStyle name="PSInt" xfId="643"/>
    <cellStyle name="PSSpacer" xfId="644"/>
    <cellStyle name="Red" xfId="645"/>
    <cellStyle name="RowLevel_0" xfId="646"/>
    <cellStyle name="sstot" xfId="647"/>
    <cellStyle name="Standard_AREAS" xfId="648"/>
    <cellStyle name="t" xfId="649"/>
    <cellStyle name="t_HVAC Equipment (3)" xfId="650"/>
    <cellStyle name="Title" xfId="651"/>
    <cellStyle name="Total" xfId="652"/>
    <cellStyle name="Tusental (0)_pldt" xfId="653"/>
    <cellStyle name="Tusental_pldt" xfId="654"/>
    <cellStyle name="Valuta (0)_pldt" xfId="655"/>
    <cellStyle name="Valuta_pldt" xfId="656"/>
    <cellStyle name="Warning Text" xfId="657"/>
    <cellStyle name="㼿㼿㼿㼿㼿㼿" xfId="658"/>
    <cellStyle name="㼿㼿㼿㼿㼿㼿㼿㼿㼿㼿㼿?" xfId="659"/>
    <cellStyle name="一般_SGV" xfId="660"/>
    <cellStyle name="借出原因" xfId="661"/>
    <cellStyle name="分级显示列_1_Book1" xfId="662"/>
    <cellStyle name="分级显示行_1_13区汇总" xfId="663"/>
    <cellStyle name="千位[0]_ 方正PC" xfId="664"/>
    <cellStyle name="千位_ 方正PC" xfId="665"/>
    <cellStyle name="千位分隔 2" xfId="666"/>
    <cellStyle name="千位分隔 3" xfId="667"/>
    <cellStyle name="千位分隔[0] 2" xfId="668"/>
    <cellStyle name="千分位[0]_ 白土" xfId="669"/>
    <cellStyle name="千分位_ 白土" xfId="670"/>
    <cellStyle name="后继超级链接" xfId="671"/>
    <cellStyle name="后继超链接" xfId="672"/>
    <cellStyle name="商品名称" xfId="673"/>
    <cellStyle name="好 10" xfId="674"/>
    <cellStyle name="好 11" xfId="675"/>
    <cellStyle name="好 12" xfId="676"/>
    <cellStyle name="好 13" xfId="677"/>
    <cellStyle name="好 2" xfId="678"/>
    <cellStyle name="好 2 2" xfId="679"/>
    <cellStyle name="好 2 3" xfId="680"/>
    <cellStyle name="好 2 4" xfId="681"/>
    <cellStyle name="好 2 5" xfId="682"/>
    <cellStyle name="好 2_2015工作室名单-gz去掉免费师范生" xfId="683"/>
    <cellStyle name="好 3" xfId="684"/>
    <cellStyle name="好 3 2" xfId="685"/>
    <cellStyle name="好 3 3" xfId="686"/>
    <cellStyle name="好 3_生成库单位" xfId="687"/>
    <cellStyle name="好 4" xfId="688"/>
    <cellStyle name="好 4 2" xfId="689"/>
    <cellStyle name="好 4 3" xfId="690"/>
    <cellStyle name="好 4_生成库单位" xfId="691"/>
    <cellStyle name="好 5" xfId="692"/>
    <cellStyle name="好 6" xfId="693"/>
    <cellStyle name="好 7" xfId="694"/>
    <cellStyle name="好 8" xfId="695"/>
    <cellStyle name="好 9" xfId="696"/>
    <cellStyle name="好_00省级(定稿)" xfId="697"/>
    <cellStyle name="好_00省级(打印)" xfId="698"/>
    <cellStyle name="好_03昭通" xfId="699"/>
    <cellStyle name="好_0502通海县" xfId="700"/>
    <cellStyle name="好_05玉溪" xfId="701"/>
    <cellStyle name="好_0605石屏县" xfId="702"/>
    <cellStyle name="好_1003牟定县" xfId="703"/>
    <cellStyle name="好_1110洱源县" xfId="704"/>
    <cellStyle name="好_11大理" xfId="705"/>
    <cellStyle name="好_2006年全省财力计算表（中央、决算）" xfId="706"/>
    <cellStyle name="好_2006年分析表" xfId="707"/>
    <cellStyle name="好_2006年在职人员情况" xfId="708"/>
    <cellStyle name="好_2006年基础数据" xfId="709"/>
    <cellStyle name="好_2006年水利统计指标统计表" xfId="710"/>
    <cellStyle name="好_2007年人员分部门统计表" xfId="711"/>
    <cellStyle name="好_2007年可用财力" xfId="712"/>
    <cellStyle name="好_2007年政法部门业务指标" xfId="713"/>
    <cellStyle name="好_2007年检察院案件数" xfId="714"/>
    <cellStyle name="好_2008云南省分县市中小学教职工统计表（教育厅提供）" xfId="715"/>
    <cellStyle name="好_2008年县级公安保障标准落实奖励经费分配测算" xfId="716"/>
    <cellStyle name="好_2009年一般性转移支付标准工资" xfId="717"/>
    <cellStyle name="好_2009年一般性转移支付标准工资_~4190974" xfId="718"/>
    <cellStyle name="好_2009年一般性转移支付标准工资_~5676413" xfId="719"/>
    <cellStyle name="好_2009年一般性转移支付标准工资_不用软件计算9.1不考虑经费管理评价xl" xfId="720"/>
    <cellStyle name="好_2009年一般性转移支付标准工资_地方配套按人均增幅控制8.30xl" xfId="721"/>
    <cellStyle name="好_2009年一般性转移支付标准工资_地方配套按人均增幅控制8.30一般预算平均增幅、人均可用财力平均增幅两次控制、社会治安系数调整、案件数调整xl" xfId="722"/>
    <cellStyle name="好_2009年一般性转移支付标准工资_地方配套按人均增幅控制8.31（调整结案率后）xl" xfId="723"/>
    <cellStyle name="好_2009年一般性转移支付标准工资_奖励补助测算5.22测试" xfId="724"/>
    <cellStyle name="好_2009年一般性转移支付标准工资_奖励补助测算5.23新" xfId="725"/>
    <cellStyle name="好_2009年一般性转移支付标准工资_奖励补助测算5.24冯铸" xfId="726"/>
    <cellStyle name="好_2009年一般性转移支付标准工资_奖励补助测算7.23" xfId="727"/>
    <cellStyle name="好_2009年一般性转移支付标准工资_奖励补助测算7.25" xfId="728"/>
    <cellStyle name="好_2009年一般性转移支付标准工资_奖励补助测算7.25 (version 1) (version 1)" xfId="729"/>
    <cellStyle name="好_20150305宝应县各级骨干教师花名册（全）-0317晚" xfId="730"/>
    <cellStyle name="好_20150305宝应县各级骨干教师花名册（全）-0317晚 2" xfId="731"/>
    <cellStyle name="好_20150305宝应县各级骨干教师花名册（全）-0317晚 2_原始名单  (2)" xfId="732"/>
    <cellStyle name="好_20150305宝应县各级骨干教师花名册（全）-0317晚 2_参加江苏省第十二届“蓝天杯”小学英语会课观摩暨学术报告活动人员名单1" xfId="733"/>
    <cellStyle name="好_20150305宝应县各级骨干教师花名册（全）-0317晚 3" xfId="734"/>
    <cellStyle name="好_20150305宝应县各级骨干教师花名册（全）-0317晚 3_原始名单  (2)" xfId="735"/>
    <cellStyle name="好_20150305宝应县各级骨干教师花名册（全）-0317晚 3_参加江苏省第十二届“蓝天杯”小学英语会课观摩暨学术报告活动人员名单1" xfId="736"/>
    <cellStyle name="好_20150305宝应县各级骨干教师花名册（全）-0317晚 4" xfId="737"/>
    <cellStyle name="好_20150305宝应县各级骨干教师花名册（全）-0317晚 4_原始名单  (2)" xfId="738"/>
    <cellStyle name="好_20150305宝应县各级骨干教师花名册（全）-0317晚 4_参加江苏省第十二届“蓝天杯”小学英语会课观摩暨学术报告活动人员名单1" xfId="739"/>
    <cellStyle name="好_20150305宝应县各级骨干教师花名册（全）-0317晚 5" xfId="740"/>
    <cellStyle name="好_20150305宝应县各级骨干教师花名册（全）-0317晚 5_原始名单  (2)" xfId="741"/>
    <cellStyle name="好_20150305宝应县各级骨干教师花名册（全）-0317晚 5_参加江苏省第十二届“蓝天杯”小学英语会课观摩暨学术报告活动人员名单1" xfId="742"/>
    <cellStyle name="好_20150305宝应县各级骨干教师花名册（全）-0317晚_在职20161012" xfId="743"/>
    <cellStyle name="好_20150305宝应县各级骨干教师花名册（全）-0317晚_生成编码" xfId="744"/>
    <cellStyle name="好_2015工作室名单-gz去掉免费师范生" xfId="745"/>
    <cellStyle name="好_2016名师班微调-上报20161009" xfId="746"/>
    <cellStyle name="好_2016暑期会计继续教育培训班0826" xfId="747"/>
    <cellStyle name="好_2017年宝应县中小学骨干教师业务考核情况汇总表（定考核结果）" xfId="748"/>
    <cellStyle name="好_2017秋年宝应县“运河杯”论文上报情况登记表-20171017--工作-定稿" xfId="749"/>
    <cellStyle name="好_2、土地面积、人口、粮食产量基本情况" xfId="750"/>
    <cellStyle name="好_530623_2006年县级财政报表附表" xfId="751"/>
    <cellStyle name="好_530629_2006年县级财政报表附表" xfId="752"/>
    <cellStyle name="好_5334_2006年迪庆县级财政报表附表" xfId="753"/>
    <cellStyle name="好_Book1" xfId="754"/>
    <cellStyle name="好_Book1_1" xfId="755"/>
    <cellStyle name="好_Book1_2" xfId="756"/>
    <cellStyle name="好_Book1_Sheet1" xfId="757"/>
    <cellStyle name="好_Book1_县公司" xfId="758"/>
    <cellStyle name="好_Book1_小语" xfId="759"/>
    <cellStyle name="好_Book1_签到表-定稿" xfId="760"/>
    <cellStyle name="好_Book1_银行账户情况表_2010年12月" xfId="761"/>
    <cellStyle name="好_Book2" xfId="762"/>
    <cellStyle name="好_M01-2(州市补助收入)" xfId="763"/>
    <cellStyle name="好_M03" xfId="764"/>
    <cellStyle name="好_Sheet1" xfId="765"/>
    <cellStyle name="好_Sheet1_生成编码" xfId="766"/>
    <cellStyle name="好_Sheet3" xfId="767"/>
    <cellStyle name="好_~4190974" xfId="768"/>
    <cellStyle name="好_~5676413" xfId="769"/>
    <cellStyle name="好_三季度－表二" xfId="770"/>
    <cellStyle name="好_下半年禁吸戒毒经费1000万元" xfId="771"/>
    <cellStyle name="好_下半年禁毒办案经费分配2544.3万元" xfId="772"/>
    <cellStyle name="好_不用软件计算9.1不考虑经费管理评价xl" xfId="773"/>
    <cellStyle name="好_业务工作量指标" xfId="774"/>
    <cellStyle name="好_丽江汇总" xfId="775"/>
    <cellStyle name="好_义务教育阶段教职工人数（教育厅提供最终）" xfId="776"/>
    <cellStyle name="好_云南农村义务教育统计表" xfId="777"/>
    <cellStyle name="好_云南水利电力有限公司" xfId="778"/>
    <cellStyle name="好_云南省2008年中小学教师人数统计表" xfId="779"/>
    <cellStyle name="好_云南省2008年中小学教职工情况（教育厅提供20090101加工整理）" xfId="780"/>
    <cellStyle name="好_云南省2008年转移支付测算——州市本级考核部分及政策性测算" xfId="781"/>
    <cellStyle name="好_修改后" xfId="782"/>
    <cellStyle name="好_全" xfId="783"/>
    <cellStyle name="好_华中科技大学2016级教育硕士研究生录取人员名单" xfId="784"/>
    <cellStyle name="好_卫生部门" xfId="785"/>
    <cellStyle name="好_历年教师人数" xfId="786"/>
    <cellStyle name="好_原始名单  (2)" xfId="787"/>
    <cellStyle name="好_原始名单 (2)" xfId="788"/>
    <cellStyle name="好_县公司" xfId="789"/>
    <cellStyle name="好_县级公安机关公用经费标准奖励测算方案（定稿）" xfId="790"/>
    <cellStyle name="好_县级基础数据" xfId="791"/>
    <cellStyle name="好_在职20161012" xfId="792"/>
    <cellStyle name="好_地方配套按人均增幅控制8.30xl" xfId="793"/>
    <cellStyle name="好_地方配套按人均增幅控制8.30一般预算平均增幅、人均可用财力平均增幅两次控制、社会治安系数调整、案件数调整xl" xfId="794"/>
    <cellStyle name="好_地方配套按人均增幅控制8.31（调整结案率后）xl" xfId="795"/>
    <cellStyle name="好_城建部门" xfId="796"/>
    <cellStyle name="好_基础数据分析" xfId="797"/>
    <cellStyle name="好_奖励补助测算5.22测试" xfId="798"/>
    <cellStyle name="好_奖励补助测算5.23新" xfId="799"/>
    <cellStyle name="好_奖励补助测算5.24冯铸" xfId="800"/>
    <cellStyle name="好_奖励补助测算7.23" xfId="801"/>
    <cellStyle name="好_奖励补助测算7.25" xfId="802"/>
    <cellStyle name="好_奖励补助测算7.25 (version 1) (version 1)" xfId="803"/>
    <cellStyle name="好_宝应县中小学骨干教师信息一览表20170106" xfId="804"/>
    <cellStyle name="好_宝应县骨干教师信息登记表" xfId="805"/>
    <cellStyle name="好_小数四组签名名单" xfId="806"/>
    <cellStyle name="好_小语" xfId="807"/>
    <cellStyle name="好_建行" xfId="808"/>
    <cellStyle name="好_指标五" xfId="809"/>
    <cellStyle name="好_指标四" xfId="810"/>
    <cellStyle name="好_支援组" xfId="811"/>
    <cellStyle name="好_教师绩效工资测算表（离退休按各地上报数测算）2009年1月1日" xfId="812"/>
    <cellStyle name="好_教育厅提供义务教育及高中教师人数（2009年1月6日）" xfId="813"/>
    <cellStyle name="好_文体广播部门" xfId="814"/>
    <cellStyle name="好_检验表" xfId="815"/>
    <cellStyle name="好_检验表（调整后）" xfId="816"/>
    <cellStyle name="好_汇总" xfId="817"/>
    <cellStyle name="好_汇总-县级财政报表附表" xfId="818"/>
    <cellStyle name="好_汇总_生成编码" xfId="819"/>
    <cellStyle name="好_生成库单位" xfId="820"/>
    <cellStyle name="好_生成库单位_1" xfId="821"/>
    <cellStyle name="好_生成库单位_2" xfId="822"/>
    <cellStyle name="好_生成编码" xfId="823"/>
    <cellStyle name="好_生成编码_1" xfId="824"/>
    <cellStyle name="好_百" xfId="825"/>
    <cellStyle name="好_百 (2)" xfId="826"/>
    <cellStyle name="好_第一部分：综合全" xfId="827"/>
    <cellStyle name="好_第五部分(才淼、饶永宏）" xfId="828"/>
    <cellStyle name="好_签到表-定稿" xfId="829"/>
    <cellStyle name="好_签到表-模板-20150914" xfId="830"/>
    <cellStyle name="好_签到表-模板-2061114" xfId="831"/>
    <cellStyle name="好_财政供养人员" xfId="832"/>
    <cellStyle name="好_财政支出对上级的依赖程度" xfId="833"/>
    <cellStyle name="好_银行账户情况表_2010年12月" xfId="834"/>
    <cellStyle name="好_高中教师人数（教育厅1.6日提供）" xfId="835"/>
    <cellStyle name="寘嬫愗傝 [0.00]_Region Orders (2)" xfId="836"/>
    <cellStyle name="寘嬫愗傝_Region Orders (2)" xfId="837"/>
    <cellStyle name="小数" xfId="838"/>
    <cellStyle name="差 10" xfId="839"/>
    <cellStyle name="差 11" xfId="840"/>
    <cellStyle name="差 12" xfId="841"/>
    <cellStyle name="差 13" xfId="842"/>
    <cellStyle name="差 2" xfId="843"/>
    <cellStyle name="差 2 2" xfId="844"/>
    <cellStyle name="差 2 3" xfId="845"/>
    <cellStyle name="差 2 4" xfId="846"/>
    <cellStyle name="差 2 5" xfId="847"/>
    <cellStyle name="差 2_2015工作室名单-gz去掉免费师范生" xfId="848"/>
    <cellStyle name="差 3" xfId="849"/>
    <cellStyle name="差 3 2" xfId="850"/>
    <cellStyle name="差 3 3" xfId="851"/>
    <cellStyle name="差 3_生成库单位" xfId="852"/>
    <cellStyle name="差 4" xfId="853"/>
    <cellStyle name="差 4 2" xfId="854"/>
    <cellStyle name="差 4 3" xfId="855"/>
    <cellStyle name="差 4_生成库单位" xfId="856"/>
    <cellStyle name="差 5" xfId="857"/>
    <cellStyle name="差 6" xfId="858"/>
    <cellStyle name="差 7" xfId="859"/>
    <cellStyle name="差 8" xfId="860"/>
    <cellStyle name="差 9" xfId="861"/>
    <cellStyle name="差_00省级(定稿)" xfId="862"/>
    <cellStyle name="差_00省级(打印)" xfId="863"/>
    <cellStyle name="差_03昭通" xfId="864"/>
    <cellStyle name="差_0502通海县" xfId="865"/>
    <cellStyle name="差_05玉溪" xfId="866"/>
    <cellStyle name="差_0605石屏县" xfId="867"/>
    <cellStyle name="差_1003牟定县" xfId="868"/>
    <cellStyle name="差_1110洱源县" xfId="869"/>
    <cellStyle name="差_11大理" xfId="870"/>
    <cellStyle name="差_2006年全省财力计算表（中央、决算）" xfId="871"/>
    <cellStyle name="差_2006年分析表" xfId="872"/>
    <cellStyle name="差_2006年在职人员情况" xfId="873"/>
    <cellStyle name="差_2006年基础数据" xfId="874"/>
    <cellStyle name="差_2006年水利统计指标统计表" xfId="875"/>
    <cellStyle name="差_2007年人员分部门统计表" xfId="876"/>
    <cellStyle name="差_2007年可用财力" xfId="877"/>
    <cellStyle name="差_2007年政法部门业务指标" xfId="878"/>
    <cellStyle name="差_2007年检察院案件数" xfId="879"/>
    <cellStyle name="差_2008云南省分县市中小学教职工统计表（教育厅提供）" xfId="880"/>
    <cellStyle name="差_2008年县级公安保障标准落实奖励经费分配测算" xfId="881"/>
    <cellStyle name="差_2009年一般性转移支付标准工资" xfId="882"/>
    <cellStyle name="差_2009年一般性转移支付标准工资_~4190974" xfId="883"/>
    <cellStyle name="差_2009年一般性转移支付标准工资_~5676413" xfId="884"/>
    <cellStyle name="差_2009年一般性转移支付标准工资_不用软件计算9.1不考虑经费管理评价xl" xfId="885"/>
    <cellStyle name="差_2009年一般性转移支付标准工资_地方配套按人均增幅控制8.30xl" xfId="886"/>
    <cellStyle name="差_2009年一般性转移支付标准工资_地方配套按人均增幅控制8.30一般预算平均增幅、人均可用财力平均增幅两次控制、社会治安系数调整、案件数调整xl" xfId="887"/>
    <cellStyle name="差_2009年一般性转移支付标准工资_地方配套按人均增幅控制8.31（调整结案率后）xl" xfId="888"/>
    <cellStyle name="差_2009年一般性转移支付标准工资_奖励补助测算5.22测试" xfId="889"/>
    <cellStyle name="差_2009年一般性转移支付标准工资_奖励补助测算5.23新" xfId="890"/>
    <cellStyle name="差_2009年一般性转移支付标准工资_奖励补助测算5.24冯铸" xfId="891"/>
    <cellStyle name="差_2009年一般性转移支付标准工资_奖励补助测算7.23" xfId="892"/>
    <cellStyle name="差_2009年一般性转移支付标准工资_奖励补助测算7.25" xfId="893"/>
    <cellStyle name="差_2009年一般性转移支付标准工资_奖励补助测算7.25 (version 1) (version 1)" xfId="894"/>
    <cellStyle name="差_20150305宝应县各级骨干教师花名册（全）-0317晚" xfId="895"/>
    <cellStyle name="差_20150305宝应县各级骨干教师花名册（全）-0317晚 2" xfId="896"/>
    <cellStyle name="差_20150305宝应县各级骨干教师花名册（全）-0317晚 2_原始名单  (2)" xfId="897"/>
    <cellStyle name="差_20150305宝应县各级骨干教师花名册（全）-0317晚 2_参加江苏省第十二届“蓝天杯”小学英语会课观摩暨学术报告活动人员名单1" xfId="898"/>
    <cellStyle name="差_20150305宝应县各级骨干教师花名册（全）-0317晚 3" xfId="899"/>
    <cellStyle name="差_20150305宝应县各级骨干教师花名册（全）-0317晚 3_原始名单  (2)" xfId="900"/>
    <cellStyle name="差_20150305宝应县各级骨干教师花名册（全）-0317晚 3_参加江苏省第十二届“蓝天杯”小学英语会课观摩暨学术报告活动人员名单1" xfId="901"/>
    <cellStyle name="差_20150305宝应县各级骨干教师花名册（全）-0317晚 4" xfId="902"/>
    <cellStyle name="差_20150305宝应县各级骨干教师花名册（全）-0317晚 4_原始名单  (2)" xfId="903"/>
    <cellStyle name="差_20150305宝应县各级骨干教师花名册（全）-0317晚 4_参加江苏省第十二届“蓝天杯”小学英语会课观摩暨学术报告活动人员名单1" xfId="904"/>
    <cellStyle name="差_20150305宝应县各级骨干教师花名册（全）-0317晚 5" xfId="905"/>
    <cellStyle name="差_20150305宝应县各级骨干教师花名册（全）-0317晚 5_原始名单  (2)" xfId="906"/>
    <cellStyle name="差_20150305宝应县各级骨干教师花名册（全）-0317晚 5_参加江苏省第十二届“蓝天杯”小学英语会课观摩暨学术报告活动人员名单1" xfId="907"/>
    <cellStyle name="差_20150305宝应县各级骨干教师花名册（全）-0317晚_在职20161012" xfId="908"/>
    <cellStyle name="差_20150305宝应县各级骨干教师花名册（全）-0317晚_生成编码" xfId="909"/>
    <cellStyle name="差_2015工作室名单-gz去掉免费师范生" xfId="910"/>
    <cellStyle name="差_2016名师班微调-上报20161009" xfId="911"/>
    <cellStyle name="差_2016暑期会计继续教育培训班0826" xfId="912"/>
    <cellStyle name="差_2017年宝应县中小学骨干教师业务考核情况汇总表（定考核结果）" xfId="913"/>
    <cellStyle name="差_2017秋年宝应县“运河杯”论文上报情况登记表-20171017--工作-定稿" xfId="914"/>
    <cellStyle name="差_2、土地面积、人口、粮食产量基本情况" xfId="915"/>
    <cellStyle name="差_530623_2006年县级财政报表附表" xfId="916"/>
    <cellStyle name="差_530629_2006年县级财政报表附表" xfId="917"/>
    <cellStyle name="差_5334_2006年迪庆县级财政报表附表" xfId="918"/>
    <cellStyle name="差_Book1" xfId="919"/>
    <cellStyle name="差_Book1_1" xfId="920"/>
    <cellStyle name="差_Book1_2" xfId="921"/>
    <cellStyle name="差_Book1_Sheet1" xfId="922"/>
    <cellStyle name="差_Book1_县公司" xfId="923"/>
    <cellStyle name="差_Book1_小语" xfId="924"/>
    <cellStyle name="差_Book1_签到表-定稿" xfId="925"/>
    <cellStyle name="差_Book1_银行账户情况表_2010年12月" xfId="926"/>
    <cellStyle name="差_Book2" xfId="927"/>
    <cellStyle name="差_M01-2(州市补助收入)" xfId="928"/>
    <cellStyle name="差_M03" xfId="929"/>
    <cellStyle name="差_Sheet1" xfId="930"/>
    <cellStyle name="差_Sheet1_生成编码" xfId="931"/>
    <cellStyle name="差_Sheet3" xfId="932"/>
    <cellStyle name="差_~4190974" xfId="933"/>
    <cellStyle name="差_~5676413" xfId="934"/>
    <cellStyle name="差_三季度－表二" xfId="935"/>
    <cellStyle name="差_下半年禁吸戒毒经费1000万元" xfId="936"/>
    <cellStyle name="差_下半年禁毒办案经费分配2544.3万元" xfId="937"/>
    <cellStyle name="差_不用软件计算9.1不考虑经费管理评价xl" xfId="938"/>
    <cellStyle name="差_业务工作量指标" xfId="939"/>
    <cellStyle name="差_丽江汇总" xfId="940"/>
    <cellStyle name="差_义务教育阶段教职工人数（教育厅提供最终）" xfId="941"/>
    <cellStyle name="差_云南农村义务教育统计表" xfId="942"/>
    <cellStyle name="差_云南水利电力有限公司" xfId="943"/>
    <cellStyle name="差_云南省2008年中小学教师人数统计表" xfId="944"/>
    <cellStyle name="差_云南省2008年中小学教职工情况（教育厅提供20090101加工整理）" xfId="945"/>
    <cellStyle name="差_云南省2008年转移支付测算——州市本级考核部分及政策性测算" xfId="946"/>
    <cellStyle name="差_修改后" xfId="947"/>
    <cellStyle name="差_全" xfId="948"/>
    <cellStyle name="差_华中科技大学2016级教育硕士研究生录取人员名单" xfId="949"/>
    <cellStyle name="差_卫生部门" xfId="950"/>
    <cellStyle name="差_历年教师人数" xfId="951"/>
    <cellStyle name="差_原始名单  (2)" xfId="952"/>
    <cellStyle name="差_原始名单 (2)" xfId="953"/>
    <cellStyle name="差_县公司" xfId="954"/>
    <cellStyle name="差_县级公安机关公用经费标准奖励测算方案（定稿）" xfId="955"/>
    <cellStyle name="差_县级基础数据" xfId="956"/>
    <cellStyle name="差_在职20161012" xfId="957"/>
    <cellStyle name="差_地方配套按人均增幅控制8.30xl" xfId="958"/>
    <cellStyle name="差_地方配套按人均增幅控制8.30一般预算平均增幅、人均可用财力平均增幅两次控制、社会治安系数调整、案件数调整xl" xfId="959"/>
    <cellStyle name="差_地方配套按人均增幅控制8.31（调整结案率后）xl" xfId="960"/>
    <cellStyle name="差_城建部门" xfId="961"/>
    <cellStyle name="差_基础数据分析" xfId="962"/>
    <cellStyle name="差_奖励补助测算5.22测试" xfId="963"/>
    <cellStyle name="差_奖励补助测算5.23新" xfId="964"/>
    <cellStyle name="差_奖励补助测算5.24冯铸" xfId="965"/>
    <cellStyle name="差_奖励补助测算7.23" xfId="966"/>
    <cellStyle name="差_奖励补助测算7.25" xfId="967"/>
    <cellStyle name="差_奖励补助测算7.25 (version 1) (version 1)" xfId="968"/>
    <cellStyle name="差_宝应县中小学骨干教师信息一览表20170106" xfId="969"/>
    <cellStyle name="差_宝应县骨干教师信息登记表" xfId="970"/>
    <cellStyle name="差_小数四组签名名单" xfId="971"/>
    <cellStyle name="差_小语" xfId="972"/>
    <cellStyle name="差_建行" xfId="973"/>
    <cellStyle name="差_指标五" xfId="974"/>
    <cellStyle name="差_指标四" xfId="975"/>
    <cellStyle name="差_支援组" xfId="976"/>
    <cellStyle name="差_教师绩效工资测算表（离退休按各地上报数测算）2009年1月1日" xfId="977"/>
    <cellStyle name="差_教育厅提供义务教育及高中教师人数（2009年1月6日）" xfId="978"/>
    <cellStyle name="差_文体广播部门" xfId="979"/>
    <cellStyle name="差_检验表" xfId="980"/>
    <cellStyle name="差_检验表（调整后）" xfId="981"/>
    <cellStyle name="差_汇总" xfId="982"/>
    <cellStyle name="差_汇总-县级财政报表附表" xfId="983"/>
    <cellStyle name="差_汇总_生成编码" xfId="984"/>
    <cellStyle name="差_生成库单位" xfId="985"/>
    <cellStyle name="差_生成库单位_1" xfId="986"/>
    <cellStyle name="差_生成库单位_2" xfId="987"/>
    <cellStyle name="差_生成库单位_3" xfId="988"/>
    <cellStyle name="差_生成编码" xfId="989"/>
    <cellStyle name="差_生成编码_1" xfId="990"/>
    <cellStyle name="差_生成编码_2" xfId="991"/>
    <cellStyle name="差_百" xfId="992"/>
    <cellStyle name="差_百 (2)" xfId="993"/>
    <cellStyle name="差_第一部分：综合全" xfId="994"/>
    <cellStyle name="差_第五部分(才淼、饶永宏）" xfId="995"/>
    <cellStyle name="差_签到表 (2)" xfId="996"/>
    <cellStyle name="差_签到表-定稿" xfId="997"/>
    <cellStyle name="差_签到表-模板-20150914" xfId="998"/>
    <cellStyle name="差_签到表-模板-2061114" xfId="999"/>
    <cellStyle name="差_签到表1008" xfId="1000"/>
    <cellStyle name="差_财政供养人员" xfId="1001"/>
    <cellStyle name="差_财政支出对上级的依赖程度" xfId="1002"/>
    <cellStyle name="差_银行账户情况表_2010年12月" xfId="1003"/>
    <cellStyle name="差_高中教师人数（教育厅1.6日提供）" xfId="1004"/>
    <cellStyle name="常规 10" xfId="1005"/>
    <cellStyle name="常规 11" xfId="1006"/>
    <cellStyle name="常规 12" xfId="1007"/>
    <cellStyle name="常规 12 2" xfId="1008"/>
    <cellStyle name="常规 12_2017年宝应县中小学骨干教师业务考核情况汇总表（定考核结果）" xfId="1009"/>
    <cellStyle name="常规 13" xfId="1010"/>
    <cellStyle name="常规 14" xfId="1011"/>
    <cellStyle name="常规 15" xfId="1012"/>
    <cellStyle name="常规 16" xfId="1013"/>
    <cellStyle name="常规 17_附件2：宝应各校报名回执" xfId="1014"/>
    <cellStyle name="常规 2" xfId="1015"/>
    <cellStyle name="常规 2 2" xfId="1016"/>
    <cellStyle name="常规 2 2 2" xfId="1017"/>
    <cellStyle name="常规 2 2_宝应县骨干教师信息登记表" xfId="1018"/>
    <cellStyle name="常规 2 3" xfId="1019"/>
    <cellStyle name="常规 2 4" xfId="1020"/>
    <cellStyle name="常规 2 4 2" xfId="1021"/>
    <cellStyle name="常规 2 4_宝应县中小学骨干教师信息一览表20170716" xfId="1022"/>
    <cellStyle name="常规 2 5" xfId="1023"/>
    <cellStyle name="常规 2 6" xfId="1024"/>
    <cellStyle name="常规 2 7" xfId="1025"/>
    <cellStyle name="常规 2 8" xfId="1026"/>
    <cellStyle name="常规 26" xfId="1027"/>
    <cellStyle name="常规 2_02-2008决算报表格式" xfId="1028"/>
    <cellStyle name="常规 3" xfId="1029"/>
    <cellStyle name="常规 3 2" xfId="1030"/>
    <cellStyle name="常规 3 2 3" xfId="1031"/>
    <cellStyle name="常规 3 2_宝应县中小学骨干教师信息一览表20170716" xfId="1032"/>
    <cellStyle name="常规 3 3" xfId="1033"/>
    <cellStyle name="常规 3_169-会计专业培训班-8.19-8.20-实小圆厅-陈芳芹" xfId="1034"/>
    <cellStyle name="常规 4" xfId="1035"/>
    <cellStyle name="常规 4 2" xfId="1036"/>
    <cellStyle name="常规 4_2017年宝应县中小学骨干教师业务考核情况汇总表（定考核结果）" xfId="1037"/>
    <cellStyle name="常规 5" xfId="1038"/>
    <cellStyle name="常规 5 10" xfId="1039"/>
    <cellStyle name="常规 5 11" xfId="1040"/>
    <cellStyle name="常规 5 12" xfId="1041"/>
    <cellStyle name="常规 5 13" xfId="1042"/>
    <cellStyle name="常规 5 14" xfId="1043"/>
    <cellStyle name="常规 5 2" xfId="1044"/>
    <cellStyle name="常规 5 3" xfId="1045"/>
    <cellStyle name="常规 5 4" xfId="1046"/>
    <cellStyle name="常规 5 5" xfId="1047"/>
    <cellStyle name="常规 5 6" xfId="1048"/>
    <cellStyle name="常规 5 7" xfId="1049"/>
    <cellStyle name="常规 5 8" xfId="1050"/>
    <cellStyle name="常规 5 9" xfId="1051"/>
    <cellStyle name="常规 5_2017年宝应县中小学骨干教师业务考核情况汇总表（定考核结果）" xfId="1052"/>
    <cellStyle name="常规 6" xfId="1053"/>
    <cellStyle name="常规 7" xfId="1054"/>
    <cellStyle name="常规 8" xfId="1055"/>
    <cellStyle name="常规 9" xfId="1056"/>
    <cellStyle name="强调 1" xfId="1057"/>
    <cellStyle name="强调 2" xfId="1058"/>
    <cellStyle name="强调 3" xfId="1059"/>
    <cellStyle name="强调文字颜色 1 10" xfId="1060"/>
    <cellStyle name="强调文字颜色 1 11" xfId="1061"/>
    <cellStyle name="强调文字颜色 1 12" xfId="1062"/>
    <cellStyle name="强调文字颜色 1 13" xfId="1063"/>
    <cellStyle name="强调文字颜色 1 2" xfId="1064"/>
    <cellStyle name="强调文字颜色 1 2 2" xfId="1065"/>
    <cellStyle name="强调文字颜色 1 2 3" xfId="1066"/>
    <cellStyle name="强调文字颜色 1 2 4" xfId="1067"/>
    <cellStyle name="强调文字颜色 1 2 5" xfId="1068"/>
    <cellStyle name="强调文字颜色 1 2_2015工作室名单-gz去掉免费师范生" xfId="1069"/>
    <cellStyle name="强调文字颜色 1 3" xfId="1070"/>
    <cellStyle name="强调文字颜色 1 3 2" xfId="1071"/>
    <cellStyle name="强调文字颜色 1 3 3" xfId="1072"/>
    <cellStyle name="强调文字颜色 1 3_生成库单位" xfId="1073"/>
    <cellStyle name="强调文字颜色 1 4" xfId="1074"/>
    <cellStyle name="强调文字颜色 1 4 2" xfId="1075"/>
    <cellStyle name="强调文字颜色 1 4 3" xfId="1076"/>
    <cellStyle name="强调文字颜色 1 4_生成库单位" xfId="1077"/>
    <cellStyle name="强调文字颜色 1 5" xfId="1078"/>
    <cellStyle name="强调文字颜色 1 6" xfId="1079"/>
    <cellStyle name="强调文字颜色 1 7" xfId="1080"/>
    <cellStyle name="强调文字颜色 1 8" xfId="1081"/>
    <cellStyle name="强调文字颜色 1 9" xfId="1082"/>
    <cellStyle name="强调文字颜色 2 10" xfId="1083"/>
    <cellStyle name="强调文字颜色 2 11" xfId="1084"/>
    <cellStyle name="强调文字颜色 2 12" xfId="1085"/>
    <cellStyle name="强调文字颜色 2 13" xfId="1086"/>
    <cellStyle name="强调文字颜色 2 2" xfId="1087"/>
    <cellStyle name="强调文字颜色 2 2 2" xfId="1088"/>
    <cellStyle name="强调文字颜色 2 2 3" xfId="1089"/>
    <cellStyle name="强调文字颜色 2 2 4" xfId="1090"/>
    <cellStyle name="强调文字颜色 2 2 5" xfId="1091"/>
    <cellStyle name="强调文字颜色 2 2_2015工作室名单-gz去掉免费师范生" xfId="1092"/>
    <cellStyle name="强调文字颜色 2 3" xfId="1093"/>
    <cellStyle name="强调文字颜色 2 3 2" xfId="1094"/>
    <cellStyle name="强调文字颜色 2 3 3" xfId="1095"/>
    <cellStyle name="强调文字颜色 2 3_生成库单位" xfId="1096"/>
    <cellStyle name="强调文字颜色 2 4" xfId="1097"/>
    <cellStyle name="强调文字颜色 2 4 2" xfId="1098"/>
    <cellStyle name="强调文字颜色 2 4 3" xfId="1099"/>
    <cellStyle name="强调文字颜色 2 4_生成库单位" xfId="1100"/>
    <cellStyle name="强调文字颜色 2 5" xfId="1101"/>
    <cellStyle name="强调文字颜色 2 6" xfId="1102"/>
    <cellStyle name="强调文字颜色 2 7" xfId="1103"/>
    <cellStyle name="强调文字颜色 2 8" xfId="1104"/>
    <cellStyle name="强调文字颜色 2 9" xfId="1105"/>
    <cellStyle name="强调文字颜色 3 10" xfId="1106"/>
    <cellStyle name="强调文字颜色 3 11" xfId="1107"/>
    <cellStyle name="强调文字颜色 3 12" xfId="1108"/>
    <cellStyle name="强调文字颜色 3 13" xfId="1109"/>
    <cellStyle name="强调文字颜色 3 2" xfId="1110"/>
    <cellStyle name="强调文字颜色 3 2 2" xfId="1111"/>
    <cellStyle name="强调文字颜色 3 2 3" xfId="1112"/>
    <cellStyle name="强调文字颜色 3 2 4" xfId="1113"/>
    <cellStyle name="强调文字颜色 3 2 5" xfId="1114"/>
    <cellStyle name="强调文字颜色 3 2_2015工作室名单-gz去掉免费师范生" xfId="1115"/>
    <cellStyle name="强调文字颜色 3 3" xfId="1116"/>
    <cellStyle name="强调文字颜色 3 3 2" xfId="1117"/>
    <cellStyle name="强调文字颜色 3 3 3" xfId="1118"/>
    <cellStyle name="强调文字颜色 3 3_生成库单位" xfId="1119"/>
    <cellStyle name="强调文字颜色 3 4" xfId="1120"/>
    <cellStyle name="强调文字颜色 3 4 2" xfId="1121"/>
    <cellStyle name="强调文字颜色 3 4 3" xfId="1122"/>
    <cellStyle name="强调文字颜色 3 4_生成库单位" xfId="1123"/>
    <cellStyle name="强调文字颜色 3 5" xfId="1124"/>
    <cellStyle name="强调文字颜色 3 6" xfId="1125"/>
    <cellStyle name="强调文字颜色 3 7" xfId="1126"/>
    <cellStyle name="强调文字颜色 3 8" xfId="1127"/>
    <cellStyle name="强调文字颜色 3 9" xfId="1128"/>
    <cellStyle name="强调文字颜色 4 10" xfId="1129"/>
    <cellStyle name="强调文字颜色 4 11" xfId="1130"/>
    <cellStyle name="强调文字颜色 4 12" xfId="1131"/>
    <cellStyle name="强调文字颜色 4 13" xfId="1132"/>
    <cellStyle name="强调文字颜色 4 2" xfId="1133"/>
    <cellStyle name="强调文字颜色 4 2 2" xfId="1134"/>
    <cellStyle name="强调文字颜色 4 2 3" xfId="1135"/>
    <cellStyle name="强调文字颜色 4 2 4" xfId="1136"/>
    <cellStyle name="强调文字颜色 4 2 5" xfId="1137"/>
    <cellStyle name="强调文字颜色 4 2_2015工作室名单-gz去掉免费师范生" xfId="1138"/>
    <cellStyle name="强调文字颜色 4 3" xfId="1139"/>
    <cellStyle name="强调文字颜色 4 3 2" xfId="1140"/>
    <cellStyle name="强调文字颜色 4 3 3" xfId="1141"/>
    <cellStyle name="强调文字颜色 4 3_生成库单位" xfId="1142"/>
    <cellStyle name="强调文字颜色 4 4" xfId="1143"/>
    <cellStyle name="强调文字颜色 4 4 2" xfId="1144"/>
    <cellStyle name="强调文字颜色 4 4 3" xfId="1145"/>
    <cellStyle name="强调文字颜色 4 4_生成库单位" xfId="1146"/>
    <cellStyle name="强调文字颜色 4 5" xfId="1147"/>
    <cellStyle name="强调文字颜色 4 6" xfId="1148"/>
    <cellStyle name="强调文字颜色 4 7" xfId="1149"/>
    <cellStyle name="强调文字颜色 4 8" xfId="1150"/>
    <cellStyle name="强调文字颜色 4 9" xfId="1151"/>
    <cellStyle name="强调文字颜色 5 10" xfId="1152"/>
    <cellStyle name="强调文字颜色 5 11" xfId="1153"/>
    <cellStyle name="强调文字颜色 5 12" xfId="1154"/>
    <cellStyle name="强调文字颜色 5 13" xfId="1155"/>
    <cellStyle name="强调文字颜色 5 2" xfId="1156"/>
    <cellStyle name="强调文字颜色 5 2 2" xfId="1157"/>
    <cellStyle name="强调文字颜色 5 2 3" xfId="1158"/>
    <cellStyle name="强调文字颜色 5 2 4" xfId="1159"/>
    <cellStyle name="强调文字颜色 5 2 5" xfId="1160"/>
    <cellStyle name="强调文字颜色 5 2_2015工作室名单-gz去掉免费师范生" xfId="1161"/>
    <cellStyle name="强调文字颜色 5 3" xfId="1162"/>
    <cellStyle name="强调文字颜色 5 3 2" xfId="1163"/>
    <cellStyle name="强调文字颜色 5 3 3" xfId="1164"/>
    <cellStyle name="强调文字颜色 5 3_生成库单位" xfId="1165"/>
    <cellStyle name="强调文字颜色 5 4" xfId="1166"/>
    <cellStyle name="强调文字颜色 5 4 2" xfId="1167"/>
    <cellStyle name="强调文字颜色 5 4 3" xfId="1168"/>
    <cellStyle name="强调文字颜色 5 4_生成库单位" xfId="1169"/>
    <cellStyle name="强调文字颜色 5 5" xfId="1170"/>
    <cellStyle name="强调文字颜色 5 6" xfId="1171"/>
    <cellStyle name="强调文字颜色 5 7" xfId="1172"/>
    <cellStyle name="强调文字颜色 5 8" xfId="1173"/>
    <cellStyle name="强调文字颜色 5 9" xfId="1174"/>
    <cellStyle name="强调文字颜色 6 10" xfId="1175"/>
    <cellStyle name="强调文字颜色 6 11" xfId="1176"/>
    <cellStyle name="强调文字颜色 6 12" xfId="1177"/>
    <cellStyle name="强调文字颜色 6 13" xfId="1178"/>
    <cellStyle name="强调文字颜色 6 2" xfId="1179"/>
    <cellStyle name="强调文字颜色 6 2 2" xfId="1180"/>
    <cellStyle name="强调文字颜色 6 2 3" xfId="1181"/>
    <cellStyle name="强调文字颜色 6 2 4" xfId="1182"/>
    <cellStyle name="强调文字颜色 6 2 5" xfId="1183"/>
    <cellStyle name="强调文字颜色 6 2_2015工作室名单-gz去掉免费师范生" xfId="1184"/>
    <cellStyle name="强调文字颜色 6 3" xfId="1185"/>
    <cellStyle name="强调文字颜色 6 3 2" xfId="1186"/>
    <cellStyle name="强调文字颜色 6 3 3" xfId="1187"/>
    <cellStyle name="强调文字颜色 6 3_生成库单位" xfId="1188"/>
    <cellStyle name="强调文字颜色 6 4" xfId="1189"/>
    <cellStyle name="强调文字颜色 6 4 2" xfId="1190"/>
    <cellStyle name="强调文字颜色 6 4 3" xfId="1191"/>
    <cellStyle name="强调文字颜色 6 4_生成库单位" xfId="1192"/>
    <cellStyle name="强调文字颜色 6 5" xfId="1193"/>
    <cellStyle name="强调文字颜色 6 6" xfId="1194"/>
    <cellStyle name="强调文字颜色 6 7" xfId="1195"/>
    <cellStyle name="强调文字颜色 6 8" xfId="1196"/>
    <cellStyle name="强调文字颜色 6 9" xfId="1197"/>
    <cellStyle name="归盒啦_95" xfId="1198"/>
    <cellStyle name="捠壿 [0.00]_Region Orders (2)" xfId="1199"/>
    <cellStyle name="捠壿_Region Orders (2)" xfId="1200"/>
    <cellStyle name="数字" xfId="1201"/>
    <cellStyle name="数量" xfId="1202"/>
    <cellStyle name="日期" xfId="1203"/>
    <cellStyle name="昗弨_Pacific Region P&amp;L" xfId="1204"/>
    <cellStyle name="普通_ 白土" xfId="1205"/>
    <cellStyle name="未定义" xfId="1206"/>
    <cellStyle name="标题 1 10" xfId="1207"/>
    <cellStyle name="标题 1 11" xfId="1208"/>
    <cellStyle name="标题 1 12" xfId="1209"/>
    <cellStyle name="标题 1 13" xfId="1210"/>
    <cellStyle name="标题 1 2" xfId="1211"/>
    <cellStyle name="标题 1 2 2" xfId="1212"/>
    <cellStyle name="标题 1 2 3" xfId="1213"/>
    <cellStyle name="标题 1 2 4" xfId="1214"/>
    <cellStyle name="标题 1 2 5" xfId="1215"/>
    <cellStyle name="标题 1 2_2015工作室名单-gz去掉免费师范生" xfId="1216"/>
    <cellStyle name="标题 1 3" xfId="1217"/>
    <cellStyle name="标题 1 3 2" xfId="1218"/>
    <cellStyle name="标题 1 3 3" xfId="1219"/>
    <cellStyle name="标题 1 3_生成库单位" xfId="1220"/>
    <cellStyle name="标题 1 4" xfId="1221"/>
    <cellStyle name="标题 1 4 2" xfId="1222"/>
    <cellStyle name="标题 1 4 3" xfId="1223"/>
    <cellStyle name="标题 1 4_生成库单位" xfId="1224"/>
    <cellStyle name="标题 1 5" xfId="1225"/>
    <cellStyle name="标题 1 6" xfId="1226"/>
    <cellStyle name="标题 1 7" xfId="1227"/>
    <cellStyle name="标题 1 8" xfId="1228"/>
    <cellStyle name="标题 1 9" xfId="1229"/>
    <cellStyle name="标题 10" xfId="1230"/>
    <cellStyle name="标题 11" xfId="1231"/>
    <cellStyle name="标题 12" xfId="1232"/>
    <cellStyle name="标题 13" xfId="1233"/>
    <cellStyle name="标题 14" xfId="1234"/>
    <cellStyle name="标题 15" xfId="1235"/>
    <cellStyle name="标题 16" xfId="1236"/>
    <cellStyle name="标题 2 10" xfId="1237"/>
    <cellStyle name="标题 2 11" xfId="1238"/>
    <cellStyle name="标题 2 12" xfId="1239"/>
    <cellStyle name="标题 2 13" xfId="1240"/>
    <cellStyle name="标题 2 2" xfId="1241"/>
    <cellStyle name="标题 2 2 2" xfId="1242"/>
    <cellStyle name="标题 2 2 3" xfId="1243"/>
    <cellStyle name="标题 2 2 4" xfId="1244"/>
    <cellStyle name="标题 2 2 5" xfId="1245"/>
    <cellStyle name="标题 2 2_2015工作室名单-gz去掉免费师范生" xfId="1246"/>
    <cellStyle name="标题 2 3" xfId="1247"/>
    <cellStyle name="标题 2 3 2" xfId="1248"/>
    <cellStyle name="标题 2 3 3" xfId="1249"/>
    <cellStyle name="标题 2 3_生成库单位" xfId="1250"/>
    <cellStyle name="标题 2 4" xfId="1251"/>
    <cellStyle name="标题 2 4 2" xfId="1252"/>
    <cellStyle name="标题 2 4 3" xfId="1253"/>
    <cellStyle name="标题 2 4_生成库单位" xfId="1254"/>
    <cellStyle name="标题 2 5" xfId="1255"/>
    <cellStyle name="标题 2 6" xfId="1256"/>
    <cellStyle name="标题 2 7" xfId="1257"/>
    <cellStyle name="标题 2 8" xfId="1258"/>
    <cellStyle name="标题 2 9" xfId="1259"/>
    <cellStyle name="标题 3 10" xfId="1260"/>
    <cellStyle name="标题 3 11" xfId="1261"/>
    <cellStyle name="标题 3 12" xfId="1262"/>
    <cellStyle name="标题 3 13" xfId="1263"/>
    <cellStyle name="标题 3 2" xfId="1264"/>
    <cellStyle name="标题 3 2 2" xfId="1265"/>
    <cellStyle name="标题 3 2 3" xfId="1266"/>
    <cellStyle name="标题 3 2 4" xfId="1267"/>
    <cellStyle name="标题 3 2 5" xfId="1268"/>
    <cellStyle name="标题 3 2_2015工作室名单-gz去掉免费师范生" xfId="1269"/>
    <cellStyle name="标题 3 3" xfId="1270"/>
    <cellStyle name="标题 3 3 2" xfId="1271"/>
    <cellStyle name="标题 3 3 3" xfId="1272"/>
    <cellStyle name="标题 3 3_生成库单位" xfId="1273"/>
    <cellStyle name="标题 3 4" xfId="1274"/>
    <cellStyle name="标题 3 4 2" xfId="1275"/>
    <cellStyle name="标题 3 4 3" xfId="1276"/>
    <cellStyle name="标题 3 4_生成库单位" xfId="1277"/>
    <cellStyle name="标题 3 5" xfId="1278"/>
    <cellStyle name="标题 3 6" xfId="1279"/>
    <cellStyle name="标题 3 7" xfId="1280"/>
    <cellStyle name="标题 3 8" xfId="1281"/>
    <cellStyle name="标题 3 9" xfId="1282"/>
    <cellStyle name="标题 4 10" xfId="1283"/>
    <cellStyle name="标题 4 11" xfId="1284"/>
    <cellStyle name="标题 4 12" xfId="1285"/>
    <cellStyle name="标题 4 13" xfId="1286"/>
    <cellStyle name="标题 4 2" xfId="1287"/>
    <cellStyle name="标题 4 2 2" xfId="1288"/>
    <cellStyle name="标题 4 2 3" xfId="1289"/>
    <cellStyle name="标题 4 2 4" xfId="1290"/>
    <cellStyle name="标题 4 2 5" xfId="1291"/>
    <cellStyle name="标题 4 2_2015工作室名单-gz去掉免费师范生" xfId="1292"/>
    <cellStyle name="标题 4 3" xfId="1293"/>
    <cellStyle name="标题 4 3 2" xfId="1294"/>
    <cellStyle name="标题 4 3 3" xfId="1295"/>
    <cellStyle name="标题 4 3_生成库单位" xfId="1296"/>
    <cellStyle name="标题 4 4" xfId="1297"/>
    <cellStyle name="标题 4 4 2" xfId="1298"/>
    <cellStyle name="标题 4 4 3" xfId="1299"/>
    <cellStyle name="标题 4 4_生成库单位" xfId="1300"/>
    <cellStyle name="标题 4 5" xfId="1301"/>
    <cellStyle name="标题 4 6" xfId="1302"/>
    <cellStyle name="标题 4 7" xfId="1303"/>
    <cellStyle name="标题 4 8" xfId="1304"/>
    <cellStyle name="标题 4 9" xfId="1305"/>
    <cellStyle name="标题 5" xfId="1306"/>
    <cellStyle name="标题 5 2" xfId="1307"/>
    <cellStyle name="标题 5 3" xfId="1308"/>
    <cellStyle name="标题 5 4" xfId="1309"/>
    <cellStyle name="标题 5 5" xfId="1310"/>
    <cellStyle name="标题 5_参加江苏省第十二届“蓝天杯”小学英语会课观摩暨学术报告活动人员名单1" xfId="1311"/>
    <cellStyle name="标题 6" xfId="1312"/>
    <cellStyle name="标题 6 2" xfId="1313"/>
    <cellStyle name="标题 7" xfId="1314"/>
    <cellStyle name="标题 7 2" xfId="1315"/>
    <cellStyle name="标题 8" xfId="1316"/>
    <cellStyle name="标题 9" xfId="1317"/>
    <cellStyle name="标题1" xfId="1318"/>
    <cellStyle name="样式 1" xfId="1319"/>
    <cellStyle name="检查单元格 10" xfId="1320"/>
    <cellStyle name="检查单元格 11" xfId="1321"/>
    <cellStyle name="检查单元格 12" xfId="1322"/>
    <cellStyle name="检查单元格 13" xfId="1323"/>
    <cellStyle name="检查单元格 2" xfId="1324"/>
    <cellStyle name="检查单元格 2 2" xfId="1325"/>
    <cellStyle name="检查单元格 2 3" xfId="1326"/>
    <cellStyle name="检查单元格 2 4" xfId="1327"/>
    <cellStyle name="检查单元格 2 5" xfId="1328"/>
    <cellStyle name="检查单元格 2_2015工作室名单-gz去掉免费师范生" xfId="1329"/>
    <cellStyle name="检查单元格 3" xfId="1330"/>
    <cellStyle name="检查单元格 3 2" xfId="1331"/>
    <cellStyle name="检查单元格 3 3" xfId="1332"/>
    <cellStyle name="检查单元格 3_生成库单位" xfId="1333"/>
    <cellStyle name="检查单元格 4" xfId="1334"/>
    <cellStyle name="检查单元格 4 2" xfId="1335"/>
    <cellStyle name="检查单元格 4 3" xfId="1336"/>
    <cellStyle name="检查单元格 4_生成库单位" xfId="1337"/>
    <cellStyle name="检查单元格 5" xfId="1338"/>
    <cellStyle name="检查单元格 6" xfId="1339"/>
    <cellStyle name="检查单元格 7" xfId="1340"/>
    <cellStyle name="检查单元格 8" xfId="1341"/>
    <cellStyle name="检查单元格 9" xfId="1342"/>
    <cellStyle name="汇总 10" xfId="1343"/>
    <cellStyle name="汇总 11" xfId="1344"/>
    <cellStyle name="汇总 12" xfId="1345"/>
    <cellStyle name="汇总 13" xfId="1346"/>
    <cellStyle name="汇总 2" xfId="1347"/>
    <cellStyle name="汇总 2 2" xfId="1348"/>
    <cellStyle name="汇总 2 3" xfId="1349"/>
    <cellStyle name="汇总 2 4" xfId="1350"/>
    <cellStyle name="汇总 2 5" xfId="1351"/>
    <cellStyle name="汇总 2_2015工作室名单-gz去掉免费师范生" xfId="1352"/>
    <cellStyle name="汇总 3" xfId="1353"/>
    <cellStyle name="汇总 3 2" xfId="1354"/>
    <cellStyle name="汇总 3 3" xfId="1355"/>
    <cellStyle name="汇总 3_生成库单位" xfId="1356"/>
    <cellStyle name="汇总 4" xfId="1357"/>
    <cellStyle name="汇总 4 2" xfId="1358"/>
    <cellStyle name="汇总 4 3" xfId="1359"/>
    <cellStyle name="汇总 4_生成库单位" xfId="1360"/>
    <cellStyle name="汇总 5" xfId="1361"/>
    <cellStyle name="汇总 6" xfId="1362"/>
    <cellStyle name="汇总 7" xfId="1363"/>
    <cellStyle name="汇总 8" xfId="1364"/>
    <cellStyle name="汇总 9" xfId="1365"/>
    <cellStyle name="注释 10" xfId="1366"/>
    <cellStyle name="注释 11" xfId="1367"/>
    <cellStyle name="注释 12" xfId="1368"/>
    <cellStyle name="注释 13" xfId="1369"/>
    <cellStyle name="注释 2" xfId="1370"/>
    <cellStyle name="注释 2 2" xfId="1371"/>
    <cellStyle name="注释 2 3" xfId="1372"/>
    <cellStyle name="注释 2 4" xfId="1373"/>
    <cellStyle name="注释 2 5" xfId="1374"/>
    <cellStyle name="注释 2_生成库单位" xfId="1375"/>
    <cellStyle name="注释 3" xfId="1376"/>
    <cellStyle name="注释 3 2" xfId="1377"/>
    <cellStyle name="注释 3 3" xfId="1378"/>
    <cellStyle name="注释 3_生成库单位" xfId="1379"/>
    <cellStyle name="注释 4" xfId="1380"/>
    <cellStyle name="注释 4 2" xfId="1381"/>
    <cellStyle name="注释 4 3" xfId="1382"/>
    <cellStyle name="注释 4_生成库单位" xfId="1383"/>
    <cellStyle name="注释 5" xfId="1384"/>
    <cellStyle name="注释 6" xfId="1385"/>
    <cellStyle name="注释 7" xfId="1386"/>
    <cellStyle name="注释 8" xfId="1387"/>
    <cellStyle name="注释 9" xfId="1388"/>
    <cellStyle name="烹拳 [0]_ +Foil &amp; -FOIL &amp; PAPER" xfId="1389"/>
    <cellStyle name="烹拳_ +Foil &amp; -FOIL &amp; PAPER" xfId="1390"/>
    <cellStyle name="百分比 2" xfId="1391"/>
    <cellStyle name="百分比 3" xfId="1392"/>
    <cellStyle name="百分比 4" xfId="1393"/>
    <cellStyle name="着色 1" xfId="1394"/>
    <cellStyle name="着色 2" xfId="1395"/>
    <cellStyle name="着色 3" xfId="1396"/>
    <cellStyle name="着色 4" xfId="1397"/>
    <cellStyle name="着色 5" xfId="1398"/>
    <cellStyle name="着色 6" xfId="1399"/>
    <cellStyle name="编号" xfId="1400"/>
    <cellStyle name="表标题" xfId="1401"/>
    <cellStyle name="解释性文本 10" xfId="1402"/>
    <cellStyle name="解释性文本 11" xfId="1403"/>
    <cellStyle name="解释性文本 12" xfId="1404"/>
    <cellStyle name="解释性文本 13" xfId="1405"/>
    <cellStyle name="解释性文本 2" xfId="1406"/>
    <cellStyle name="解释性文本 2 2" xfId="1407"/>
    <cellStyle name="解释性文本 2 3" xfId="1408"/>
    <cellStyle name="解释性文本 2 4" xfId="1409"/>
    <cellStyle name="解释性文本 2 5" xfId="1410"/>
    <cellStyle name="解释性文本 2_2015工作室名单-gz去掉免费师范生" xfId="1411"/>
    <cellStyle name="解释性文本 3" xfId="1412"/>
    <cellStyle name="解释性文本 3 2" xfId="1413"/>
    <cellStyle name="解释性文本 3 3" xfId="1414"/>
    <cellStyle name="解释性文本 3_生成库单位" xfId="1415"/>
    <cellStyle name="解释性文本 4" xfId="1416"/>
    <cellStyle name="解释性文本 4 2" xfId="1417"/>
    <cellStyle name="解释性文本 4 3" xfId="1418"/>
    <cellStyle name="解释性文本 4_生成库单位" xfId="1419"/>
    <cellStyle name="解释性文本 5" xfId="1420"/>
    <cellStyle name="解释性文本 6" xfId="1421"/>
    <cellStyle name="解释性文本 7" xfId="1422"/>
    <cellStyle name="解释性文本 8" xfId="1423"/>
    <cellStyle name="解释性文本 9" xfId="1424"/>
    <cellStyle name="警告文本 10" xfId="1425"/>
    <cellStyle name="警告文本 11" xfId="1426"/>
    <cellStyle name="警告文本 12" xfId="1427"/>
    <cellStyle name="警告文本 13" xfId="1428"/>
    <cellStyle name="警告文本 2" xfId="1429"/>
    <cellStyle name="警告文本 2 2" xfId="1430"/>
    <cellStyle name="警告文本 2 3" xfId="1431"/>
    <cellStyle name="警告文本 2 4" xfId="1432"/>
    <cellStyle name="警告文本 2 5" xfId="1433"/>
    <cellStyle name="警告文本 2_2015工作室名单-gz去掉免费师范生" xfId="1434"/>
    <cellStyle name="警告文本 3" xfId="1435"/>
    <cellStyle name="警告文本 3 2" xfId="1436"/>
    <cellStyle name="警告文本 3 3" xfId="1437"/>
    <cellStyle name="警告文本 3_生成库单位" xfId="1438"/>
    <cellStyle name="警告文本 4" xfId="1439"/>
    <cellStyle name="警告文本 4 2" xfId="1440"/>
    <cellStyle name="警告文本 4 3" xfId="1441"/>
    <cellStyle name="警告文本 4_生成库单位" xfId="1442"/>
    <cellStyle name="警告文本 5" xfId="1443"/>
    <cellStyle name="警告文本 6" xfId="1444"/>
    <cellStyle name="警告文本 7" xfId="1445"/>
    <cellStyle name="警告文本 8" xfId="1446"/>
    <cellStyle name="警告文本 9" xfId="1447"/>
    <cellStyle name="计算 10" xfId="1448"/>
    <cellStyle name="计算 11" xfId="1449"/>
    <cellStyle name="计算 12" xfId="1450"/>
    <cellStyle name="计算 13" xfId="1451"/>
    <cellStyle name="计算 2" xfId="1452"/>
    <cellStyle name="计算 2 2" xfId="1453"/>
    <cellStyle name="计算 2 3" xfId="1454"/>
    <cellStyle name="计算 2 4" xfId="1455"/>
    <cellStyle name="计算 2 5" xfId="1456"/>
    <cellStyle name="计算 2_2015工作室名单-gz去掉免费师范生" xfId="1457"/>
    <cellStyle name="计算 3" xfId="1458"/>
    <cellStyle name="计算 3 2" xfId="1459"/>
    <cellStyle name="计算 3 3" xfId="1460"/>
    <cellStyle name="计算 3_生成库单位" xfId="1461"/>
    <cellStyle name="计算 4" xfId="1462"/>
    <cellStyle name="计算 4 2" xfId="1463"/>
    <cellStyle name="计算 4 3" xfId="1464"/>
    <cellStyle name="计算 4_生成库单位" xfId="1465"/>
    <cellStyle name="计算 5" xfId="1466"/>
    <cellStyle name="计算 6" xfId="1467"/>
    <cellStyle name="计算 7" xfId="1468"/>
    <cellStyle name="计算 8" xfId="1469"/>
    <cellStyle name="计算 9" xfId="1470"/>
    <cellStyle name="貨幣 [0]_SGV" xfId="1471"/>
    <cellStyle name="貨幣_SGV" xfId="1472"/>
    <cellStyle name="货币 2" xfId="1473"/>
    <cellStyle name="货币 2 2" xfId="1474"/>
    <cellStyle name="超级链接" xfId="1475"/>
    <cellStyle name="超链接 2" xfId="1476"/>
    <cellStyle name="超链接 3" xfId="1477"/>
    <cellStyle name="超链接 4" xfId="1478"/>
    <cellStyle name="超链接 5" xfId="1479"/>
    <cellStyle name="超链接 6" xfId="1480"/>
    <cellStyle name="输入 10" xfId="1481"/>
    <cellStyle name="输入 11" xfId="1482"/>
    <cellStyle name="输入 12" xfId="1483"/>
    <cellStyle name="输入 13" xfId="1484"/>
    <cellStyle name="输入 2" xfId="1485"/>
    <cellStyle name="输入 2 2" xfId="1486"/>
    <cellStyle name="输入 2 3" xfId="1487"/>
    <cellStyle name="输入 2 4" xfId="1488"/>
    <cellStyle name="输入 2 5" xfId="1489"/>
    <cellStyle name="输入 2_2015工作室名单-gz去掉免费师范生" xfId="1490"/>
    <cellStyle name="输入 3" xfId="1491"/>
    <cellStyle name="输入 3 2" xfId="1492"/>
    <cellStyle name="输入 3 3" xfId="1493"/>
    <cellStyle name="输入 3_生成库单位" xfId="1494"/>
    <cellStyle name="输入 4" xfId="1495"/>
    <cellStyle name="输入 4 2" xfId="1496"/>
    <cellStyle name="输入 4 3" xfId="1497"/>
    <cellStyle name="输入 4_生成库单位" xfId="1498"/>
    <cellStyle name="输入 5" xfId="1499"/>
    <cellStyle name="输入 6" xfId="1500"/>
    <cellStyle name="输入 7" xfId="1501"/>
    <cellStyle name="输入 8" xfId="1502"/>
    <cellStyle name="输入 9" xfId="1503"/>
    <cellStyle name="输出 10" xfId="1504"/>
    <cellStyle name="输出 11" xfId="1505"/>
    <cellStyle name="输出 12" xfId="1506"/>
    <cellStyle name="输出 13" xfId="1507"/>
    <cellStyle name="输出 2" xfId="1508"/>
    <cellStyle name="输出 2 2" xfId="1509"/>
    <cellStyle name="输出 2 3" xfId="1510"/>
    <cellStyle name="输出 2 4" xfId="1511"/>
    <cellStyle name="输出 2 5" xfId="1512"/>
    <cellStyle name="输出 2_2015工作室名单-gz去掉免费师范生" xfId="1513"/>
    <cellStyle name="输出 3" xfId="1514"/>
    <cellStyle name="输出 3 2" xfId="1515"/>
    <cellStyle name="输出 3 3" xfId="1516"/>
    <cellStyle name="输出 3_生成库单位" xfId="1517"/>
    <cellStyle name="输出 4" xfId="1518"/>
    <cellStyle name="输出 4 2" xfId="1519"/>
    <cellStyle name="输出 4 3" xfId="1520"/>
    <cellStyle name="输出 4_生成库单位" xfId="1521"/>
    <cellStyle name="输出 5" xfId="1522"/>
    <cellStyle name="输出 6" xfId="1523"/>
    <cellStyle name="输出 7" xfId="1524"/>
    <cellStyle name="输出 8" xfId="1525"/>
    <cellStyle name="输出 9" xfId="1526"/>
    <cellStyle name="适中 10" xfId="1527"/>
    <cellStyle name="适中 11" xfId="1528"/>
    <cellStyle name="适中 12" xfId="1529"/>
    <cellStyle name="适中 13" xfId="1530"/>
    <cellStyle name="适中 2" xfId="1531"/>
    <cellStyle name="适中 2 2" xfId="1532"/>
    <cellStyle name="适中 2 3" xfId="1533"/>
    <cellStyle name="适中 2 4" xfId="1534"/>
    <cellStyle name="适中 2 5" xfId="1535"/>
    <cellStyle name="适中 2_2015工作室名单-gz去掉免费师范生" xfId="1536"/>
    <cellStyle name="适中 3" xfId="1537"/>
    <cellStyle name="适中 3 2" xfId="1538"/>
    <cellStyle name="适中 3 3" xfId="1539"/>
    <cellStyle name="适中 3_生成库单位" xfId="1540"/>
    <cellStyle name="适中 4" xfId="1541"/>
    <cellStyle name="适中 4 2" xfId="1542"/>
    <cellStyle name="适中 4 3" xfId="1543"/>
    <cellStyle name="适中 4_生成库单位" xfId="1544"/>
    <cellStyle name="适中 5" xfId="1545"/>
    <cellStyle name="适中 6" xfId="1546"/>
    <cellStyle name="适中 7" xfId="1547"/>
    <cellStyle name="适中 8" xfId="1548"/>
    <cellStyle name="适中 9" xfId="1549"/>
    <cellStyle name="部门" xfId="1550"/>
    <cellStyle name="钎霖_4岿角利" xfId="1551"/>
    <cellStyle name="链接单元格 10" xfId="1552"/>
    <cellStyle name="链接单元格 11" xfId="1553"/>
    <cellStyle name="链接单元格 12" xfId="1554"/>
    <cellStyle name="链接单元格 13" xfId="1555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_2015工作室名单-gz去掉免费师范生" xfId="0"/>
    <cellStyle name="链接单元格 3" xfId="0"/>
    <cellStyle name="链接单元格 3 2" xfId="0"/>
    <cellStyle name="链接单元格 3 3" xfId="0"/>
    <cellStyle name="链接单元格 3_生成库单位" xfId="0"/>
    <cellStyle name="链接单元格 4" xfId="0"/>
    <cellStyle name="链接单元格 4 2" xfId="0"/>
    <cellStyle name="链接单元格 4 3" xfId="0"/>
    <cellStyle name="链接单元格 4_生成库单位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7&#31179;&#24037;&#20316;1107/2017&#31179;-&#20854;&#20182;&#24037;&#20316;/2017&#8220;&#36816;&#27827;&#26479;&#8221;&#20013;&#23567;&#23398;&#25945;&#24072;&#25945;&#31185;&#30740;&#35770;&#25991;-&#25104;&#32489;/&#20108;&#9675;&#19968;&#19971;&#24180;&#25196;&#24030;&#24066;&#31532;&#20845;&#23626;&#8220;&#36816;&#27827;&#26479;&#8221;&#20013;&#23567;&#23398;&#25945;&#24072;&#25945;&#31185;&#30740;&#35770;&#25991;&#22823;&#36187;&#35780;&#23457;&#20998;&#32452;&#34920;-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审分组表 (初稿) (定稿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2.5"/>
    <col collapsed="false" customWidth="true" hidden="false" outlineLevel="0" max="3" min="3" style="1" width="8.11"/>
    <col collapsed="false" customWidth="true" hidden="false" outlineLevel="0" max="4" min="4" style="1" width="19.87"/>
    <col collapsed="false" customWidth="true" hidden="false" outlineLevel="0" max="5" min="5" style="3" width="6.87"/>
    <col collapsed="false" customWidth="true" hidden="false" outlineLevel="0" max="6" min="6" style="3" width="8.36"/>
    <col collapsed="false" customWidth="true" hidden="false" outlineLevel="0" max="7" min="7" style="3" width="5.11"/>
    <col collapsed="false" customWidth="true" hidden="false" outlineLevel="0" max="8" min="8" style="3" width="10.74"/>
    <col collapsed="false" customWidth="true" hidden="false" outlineLevel="0" max="9" min="9" style="3" width="8.24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1" customFormat="true" ht="4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0" t="s">
        <v>12</v>
      </c>
    </row>
    <row r="5" s="16" customFormat="true" ht="20.1" hidden="false" customHeight="true" outlineLevel="0" collapsed="false">
      <c r="A5" s="12" t="n">
        <v>1</v>
      </c>
      <c r="B5" s="13"/>
      <c r="C5" s="13"/>
      <c r="D5" s="13"/>
      <c r="E5" s="14"/>
      <c r="F5" s="14"/>
      <c r="G5" s="14"/>
      <c r="H5" s="14"/>
      <c r="I5" s="15"/>
      <c r="J5" s="14"/>
    </row>
    <row r="6" s="21" customFormat="true" ht="20.1" hidden="false" customHeight="true" outlineLevel="0" collapsed="false">
      <c r="A6" s="12" t="n">
        <v>2</v>
      </c>
      <c r="B6" s="13"/>
      <c r="C6" s="17"/>
      <c r="D6" s="17"/>
      <c r="E6" s="18"/>
      <c r="F6" s="14"/>
      <c r="G6" s="14"/>
      <c r="H6" s="14"/>
      <c r="I6" s="19"/>
      <c r="J6" s="20"/>
    </row>
    <row r="7" s="21" customFormat="true" ht="20.1" hidden="false" customHeight="true" outlineLevel="0" collapsed="false">
      <c r="A7" s="12" t="n">
        <v>3</v>
      </c>
      <c r="B7" s="13"/>
      <c r="C7" s="17"/>
      <c r="D7" s="17"/>
      <c r="E7" s="18"/>
      <c r="F7" s="14"/>
      <c r="G7" s="14"/>
      <c r="H7" s="14"/>
      <c r="I7" s="19"/>
      <c r="J7" s="20"/>
    </row>
    <row r="8" s="21" customFormat="true" ht="20.1" hidden="false" customHeight="true" outlineLevel="0" collapsed="false">
      <c r="A8" s="12" t="n">
        <v>4</v>
      </c>
      <c r="B8" s="13"/>
      <c r="C8" s="17"/>
      <c r="D8" s="17"/>
      <c r="E8" s="18"/>
      <c r="F8" s="14"/>
      <c r="G8" s="14"/>
      <c r="H8" s="14"/>
      <c r="I8" s="19"/>
      <c r="J8" s="20"/>
    </row>
    <row r="9" s="21" customFormat="true" ht="20.1" hidden="false" customHeight="true" outlineLevel="0" collapsed="false">
      <c r="A9" s="12" t="n">
        <v>5</v>
      </c>
      <c r="B9" s="13"/>
      <c r="C9" s="17"/>
      <c r="D9" s="17"/>
      <c r="E9" s="18"/>
      <c r="F9" s="14"/>
      <c r="G9" s="14"/>
      <c r="H9" s="14"/>
      <c r="I9" s="19"/>
      <c r="J9" s="20"/>
    </row>
    <row r="10" s="21" customFormat="true" ht="20.1" hidden="false" customHeight="true" outlineLevel="0" collapsed="false">
      <c r="A10" s="12" t="n">
        <v>6</v>
      </c>
      <c r="B10" s="13"/>
      <c r="C10" s="17"/>
      <c r="D10" s="17"/>
      <c r="E10" s="18"/>
      <c r="F10" s="14"/>
      <c r="G10" s="14"/>
      <c r="H10" s="14"/>
      <c r="I10" s="19"/>
      <c r="J10" s="20"/>
    </row>
    <row r="11" s="21" customFormat="true" ht="20.1" hidden="false" customHeight="true" outlineLevel="0" collapsed="false">
      <c r="A11" s="12" t="n">
        <v>7</v>
      </c>
      <c r="B11" s="13"/>
      <c r="C11" s="17"/>
      <c r="D11" s="17"/>
      <c r="E11" s="18"/>
      <c r="F11" s="14"/>
      <c r="G11" s="14"/>
      <c r="H11" s="14"/>
      <c r="I11" s="19"/>
      <c r="J11" s="20"/>
    </row>
    <row r="12" s="21" customFormat="true" ht="20.1" hidden="false" customHeight="true" outlineLevel="0" collapsed="false">
      <c r="A12" s="12" t="n">
        <v>8</v>
      </c>
      <c r="B12" s="13"/>
      <c r="C12" s="17"/>
      <c r="D12" s="17"/>
      <c r="E12" s="18"/>
      <c r="F12" s="14"/>
      <c r="G12" s="14"/>
      <c r="H12" s="14"/>
      <c r="I12" s="19"/>
      <c r="J12" s="20"/>
    </row>
    <row r="13" s="21" customFormat="true" ht="20.1" hidden="false" customHeight="true" outlineLevel="0" collapsed="false">
      <c r="A13" s="12" t="n">
        <v>9</v>
      </c>
      <c r="B13" s="13"/>
      <c r="C13" s="17"/>
      <c r="D13" s="17"/>
      <c r="E13" s="18"/>
      <c r="F13" s="14"/>
      <c r="G13" s="14"/>
      <c r="H13" s="14"/>
      <c r="I13" s="19"/>
      <c r="J13" s="20"/>
    </row>
    <row r="14" s="21" customFormat="true" ht="20.1" hidden="false" customHeight="true" outlineLevel="0" collapsed="false">
      <c r="A14" s="12" t="n">
        <v>10</v>
      </c>
      <c r="B14" s="13"/>
      <c r="C14" s="17"/>
      <c r="D14" s="17"/>
      <c r="E14" s="18"/>
      <c r="F14" s="14"/>
      <c r="G14" s="14"/>
      <c r="H14" s="14"/>
      <c r="I14" s="19"/>
      <c r="J14" s="20"/>
    </row>
    <row r="15" s="21" customFormat="true" ht="20.1" hidden="false" customHeight="true" outlineLevel="0" collapsed="false">
      <c r="A15" s="12" t="n">
        <v>11</v>
      </c>
      <c r="B15" s="13"/>
      <c r="C15" s="17"/>
      <c r="D15" s="17"/>
      <c r="E15" s="18"/>
      <c r="F15" s="14"/>
      <c r="G15" s="14"/>
      <c r="H15" s="14"/>
      <c r="I15" s="19"/>
      <c r="J15" s="20"/>
    </row>
    <row r="16" s="21" customFormat="true" ht="20.1" hidden="false" customHeight="true" outlineLevel="0" collapsed="false">
      <c r="A16" s="12" t="n">
        <v>12</v>
      </c>
      <c r="B16" s="13"/>
      <c r="C16" s="17"/>
      <c r="D16" s="17"/>
      <c r="E16" s="18"/>
      <c r="F16" s="14"/>
      <c r="G16" s="14"/>
      <c r="H16" s="14"/>
      <c r="I16" s="19"/>
      <c r="J16" s="20"/>
    </row>
    <row r="17" s="21" customFormat="true" ht="20.1" hidden="false" customHeight="true" outlineLevel="0" collapsed="false">
      <c r="A17" s="12" t="n">
        <v>13</v>
      </c>
      <c r="B17" s="13"/>
      <c r="C17" s="17"/>
      <c r="D17" s="17"/>
      <c r="E17" s="18"/>
      <c r="F17" s="14"/>
      <c r="G17" s="14"/>
      <c r="H17" s="14"/>
      <c r="I17" s="19"/>
      <c r="J17" s="20"/>
    </row>
    <row r="18" s="21" customFormat="true" ht="20.1" hidden="false" customHeight="true" outlineLevel="0" collapsed="false">
      <c r="A18" s="12" t="n">
        <v>14</v>
      </c>
      <c r="B18" s="13"/>
      <c r="C18" s="17"/>
      <c r="D18" s="17"/>
      <c r="E18" s="18"/>
      <c r="F18" s="14"/>
      <c r="G18" s="14"/>
      <c r="H18" s="14"/>
      <c r="I18" s="19"/>
      <c r="J18" s="20"/>
    </row>
    <row r="19" s="21" customFormat="true" ht="20.1" hidden="false" customHeight="true" outlineLevel="0" collapsed="false">
      <c r="A19" s="12" t="n">
        <v>15</v>
      </c>
      <c r="B19" s="13"/>
      <c r="C19" s="17"/>
      <c r="D19" s="17"/>
      <c r="E19" s="18"/>
      <c r="F19" s="14"/>
      <c r="G19" s="14"/>
      <c r="H19" s="14"/>
      <c r="I19" s="19"/>
      <c r="J19" s="20"/>
    </row>
    <row r="20" s="21" customFormat="true" ht="20.1" hidden="false" customHeight="true" outlineLevel="0" collapsed="false">
      <c r="A20" s="12" t="n">
        <v>16</v>
      </c>
      <c r="B20" s="13"/>
      <c r="C20" s="17"/>
      <c r="D20" s="17"/>
      <c r="E20" s="18"/>
      <c r="F20" s="14"/>
      <c r="G20" s="14"/>
      <c r="H20" s="14"/>
      <c r="I20" s="19"/>
      <c r="J20" s="20"/>
    </row>
    <row r="21" s="21" customFormat="true" ht="20.1" hidden="false" customHeight="true" outlineLevel="0" collapsed="false">
      <c r="A21" s="12" t="n">
        <v>17</v>
      </c>
      <c r="B21" s="13"/>
      <c r="C21" s="17"/>
      <c r="D21" s="17"/>
      <c r="E21" s="18"/>
      <c r="F21" s="14"/>
      <c r="G21" s="14"/>
      <c r="H21" s="14"/>
      <c r="I21" s="19"/>
      <c r="J21" s="20"/>
    </row>
    <row r="22" s="21" customFormat="true" ht="20.1" hidden="false" customHeight="true" outlineLevel="0" collapsed="false">
      <c r="A22" s="12" t="n">
        <v>18</v>
      </c>
      <c r="B22" s="13"/>
      <c r="C22" s="17"/>
      <c r="D22" s="17"/>
      <c r="E22" s="18"/>
      <c r="F22" s="14"/>
      <c r="G22" s="14"/>
      <c r="H22" s="14"/>
      <c r="I22" s="19"/>
      <c r="J22" s="20"/>
    </row>
    <row r="23" s="21" customFormat="true" ht="20.1" hidden="false" customHeight="true" outlineLevel="0" collapsed="false">
      <c r="A23" s="12" t="n">
        <v>19</v>
      </c>
      <c r="B23" s="13"/>
      <c r="C23" s="17"/>
      <c r="D23" s="17"/>
      <c r="E23" s="18"/>
      <c r="F23" s="14"/>
      <c r="G23" s="14"/>
      <c r="H23" s="14"/>
      <c r="I23" s="19"/>
      <c r="J23" s="20"/>
    </row>
    <row r="24" s="21" customFormat="true" ht="20.1" hidden="false" customHeight="true" outlineLevel="0" collapsed="false">
      <c r="A24" s="12" t="n">
        <v>20</v>
      </c>
      <c r="B24" s="22"/>
      <c r="C24" s="23"/>
      <c r="D24" s="23"/>
      <c r="E24" s="18"/>
      <c r="F24" s="14"/>
      <c r="G24" s="14"/>
      <c r="H24" s="14"/>
      <c r="I24" s="24"/>
      <c r="J24" s="25"/>
    </row>
    <row r="25" customFormat="false" ht="22.5" hidden="false" customHeight="true" outlineLevel="0" collapsed="false">
      <c r="A25" s="26" t="s">
        <v>13</v>
      </c>
      <c r="B25" s="26"/>
      <c r="C25" s="26"/>
      <c r="D25" s="26"/>
      <c r="E25" s="26"/>
      <c r="F25" s="26"/>
      <c r="G25" s="26"/>
      <c r="H25" s="26"/>
      <c r="I25" s="26"/>
      <c r="J25" s="26"/>
    </row>
  </sheetData>
  <mergeCells count="4">
    <mergeCell ref="A1:B1"/>
    <mergeCell ref="A2:J2"/>
    <mergeCell ref="A3:J3"/>
    <mergeCell ref="A25:J25"/>
  </mergeCells>
  <dataValidations count="5">
    <dataValidation allowBlank="true" errorStyle="stop" operator="between" showDropDown="false" showErrorMessage="true" showInputMessage="false" sqref="E6:E24" type="list">
      <formula1>$E$5:$E$9</formula1>
      <formula2>0</formula2>
    </dataValidation>
    <dataValidation allowBlank="true" errorStyle="stop" operator="between" showDropDown="false" showErrorMessage="true" showInputMessage="false" sqref="E5" type="list">
      <formula1>"幼儿园,小学,初中,高中,职教,特教"</formula1>
      <formula2>0</formula2>
    </dataValidation>
    <dataValidation allowBlank="true" errorStyle="stop" operator="between" showDropDown="false" showErrorMessage="true" showInputMessage="false" sqref="G5:G24" type="list">
      <formula1>"学科,管理"</formula1>
      <formula2>0</formula2>
    </dataValidation>
    <dataValidation allowBlank="true" errorStyle="stop" operator="between" showDropDown="false" showErrorMessage="true" showInputMessage="false" sqref="F5:F24" type="list">
      <formula1>"语文,数学,英语,物理,化学,道德与法治,思想政治,地理,历史,生物,体育与健康,音乐,美术,科学,书法,信息技术,通用技术,综合实践,特教,心理,德育,职教专业课,其他"</formula1>
      <formula2>0</formula2>
    </dataValidation>
    <dataValidation allowBlank="true" errorStyle="stop" operator="between" showDropDown="false" showErrorMessage="true" showInputMessage="false" sqref="H5:H24" type="list">
      <formula1>"省特级教师,市特级教师,市特级班主任 ,市学科带头人,市专业带头人,市中青年教学骨干,市专业教学骨干,市教学能手,市专业教学能手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0:30:52Z</dcterms:created>
  <dc:creator>AutoBVT</dc:creator>
  <dc:description/>
  <dc:language>en-US</dc:language>
  <cp:lastModifiedBy>Administrator</cp:lastModifiedBy>
  <cp:lastPrinted>2020-04-10T04:01:41Z</cp:lastPrinted>
  <dcterms:modified xsi:type="dcterms:W3CDTF">2020-04-10T04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